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LISTA CON CODIGOS" sheetId="2" state="visible" r:id="rId3"/>
    <sheet name="EXCLUÍDOS" sheetId="3" state="visible" r:id="rId4"/>
    <sheet name="ADMITIDOS" sheetId="4" state="visible" r:id="rId5"/>
  </sheets>
  <definedNames>
    <definedName function="false" hidden="false" localSheetId="3" name="_xlnm.Print_Titles" vbProcedure="false">ADMITI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3" uniqueCount="2468">
  <si>
    <t xml:space="preserve">TECNICO EN JARDIN DE INFANCIA</t>
  </si>
  <si>
    <t xml:space="preserve">0060</t>
  </si>
  <si>
    <t xml:space="preserve">0003</t>
  </si>
  <si>
    <t xml:space="preserve">0032</t>
  </si>
  <si>
    <t xml:space="preserve">0052</t>
  </si>
  <si>
    <t xml:space="preserve">0008</t>
  </si>
  <si>
    <t xml:space="preserve">0014</t>
  </si>
  <si>
    <t xml:space="preserve">0021</t>
  </si>
  <si>
    <t xml:space="preserve">0049</t>
  </si>
  <si>
    <t xml:space="preserve">NÚMERO</t>
  </si>
  <si>
    <t xml:space="preserve">ESPECIALIDAD  </t>
  </si>
  <si>
    <t xml:space="preserve">DNI</t>
  </si>
  <si>
    <t xml:space="preserve">APELLIDOS1</t>
  </si>
  <si>
    <t xml:space="preserve">APELLIDO2</t>
  </si>
  <si>
    <t xml:space="preserve">NOMBRE</t>
  </si>
  <si>
    <t xml:space="preserve">PUNTUACION</t>
  </si>
  <si>
    <t xml:space="preserve">DOMICILIO</t>
  </si>
  <si>
    <t xml:space="preserve">TELEFONO</t>
  </si>
  <si>
    <t xml:space="preserve">ZARAGOZA</t>
  </si>
  <si>
    <t xml:space="preserve">HUESCA</t>
  </si>
  <si>
    <t xml:space="preserve">ALCAÑIZ</t>
  </si>
  <si>
    <t xml:space="preserve">GALLUR</t>
  </si>
  <si>
    <t xml:space="preserve">CALATAYUD</t>
  </si>
  <si>
    <t xml:space="preserve">BARBASTRO</t>
  </si>
  <si>
    <t xml:space="preserve">MONZON</t>
  </si>
  <si>
    <t xml:space="preserve">EJEA</t>
  </si>
  <si>
    <t xml:space="preserve">T.J.I.</t>
  </si>
  <si>
    <t xml:space="preserve">17431277Z</t>
  </si>
  <si>
    <t xml:space="preserve">LARENA</t>
  </si>
  <si>
    <t xml:space="preserve">ALONSO</t>
  </si>
  <si>
    <t xml:space="preserve">PILAR</t>
  </si>
  <si>
    <t xml:space="preserve">Escoriaza y Fabro 109-2º-Zaragoza</t>
  </si>
  <si>
    <t xml:space="preserve">x</t>
  </si>
  <si>
    <t xml:space="preserve">17212168A</t>
  </si>
  <si>
    <t xml:space="preserve">DUARTE</t>
  </si>
  <si>
    <t xml:space="preserve">ALIERTA</t>
  </si>
  <si>
    <t xml:space="preserve">REYES</t>
  </si>
  <si>
    <t xml:space="preserve">Pablo Gargallo 19-5ºD-Zaragoza</t>
  </si>
  <si>
    <t xml:space="preserve">976444012-679509814</t>
  </si>
  <si>
    <t xml:space="preserve">18017489W</t>
  </si>
  <si>
    <t xml:space="preserve">ARRUEGO</t>
  </si>
  <si>
    <t xml:space="preserve">SOLANAS</t>
  </si>
  <si>
    <t xml:space="preserve">M.LUISA</t>
  </si>
  <si>
    <t xml:space="preserve">Gral. Lon Laga 6,2ºB - Zaragoza</t>
  </si>
  <si>
    <t xml:space="preserve">976335512-635163272</t>
  </si>
  <si>
    <t xml:space="preserve">73155731E</t>
  </si>
  <si>
    <t xml:space="preserve">LAZARO</t>
  </si>
  <si>
    <t xml:space="preserve">MORA</t>
  </si>
  <si>
    <t xml:space="preserve">GEMMA</t>
  </si>
  <si>
    <t xml:space="preserve">Ruiz de Moros 9, 4ºA-Alcañiz(Teruel)</t>
  </si>
  <si>
    <t xml:space="preserve">97832012-617230239</t>
  </si>
  <si>
    <t xml:space="preserve">40876183P</t>
  </si>
  <si>
    <t xml:space="preserve">MAÑAS</t>
  </si>
  <si>
    <t xml:space="preserve">NAVARRO</t>
  </si>
  <si>
    <t xml:space="preserve">CARMEN</t>
  </si>
  <si>
    <t xml:space="preserve">Orensanz 29-5B-Zaragoza</t>
  </si>
  <si>
    <t xml:space="preserve">976295723-686876932</t>
  </si>
  <si>
    <t xml:space="preserve">25142593M</t>
  </si>
  <si>
    <t xml:space="preserve">ARROYO</t>
  </si>
  <si>
    <t xml:space="preserve">RODRIGUEZ</t>
  </si>
  <si>
    <t xml:space="preserve">CONCEPCION</t>
  </si>
  <si>
    <t xml:space="preserve">Vado 3, - Alacón  (Teruel)</t>
  </si>
  <si>
    <t xml:space="preserve">978818134-689726825</t>
  </si>
  <si>
    <t xml:space="preserve">25457828W</t>
  </si>
  <si>
    <t xml:space="preserve">ALMANSA</t>
  </si>
  <si>
    <t xml:space="preserve">MELUS</t>
  </si>
  <si>
    <t xml:space="preserve">BARBARA</t>
  </si>
  <si>
    <t xml:space="preserve">Jardines de la Concordia 7,4ºDcha.- Zaragoza</t>
  </si>
  <si>
    <t xml:space="preserve">976517640-607356142</t>
  </si>
  <si>
    <t xml:space="preserve">16533829A</t>
  </si>
  <si>
    <t xml:space="preserve">LOPEZ DE MURILLAS</t>
  </si>
  <si>
    <t xml:space="preserve">MANRIQUE</t>
  </si>
  <si>
    <t xml:space="preserve">CELINA</t>
  </si>
  <si>
    <t xml:space="preserve">Pza. Mayor 3 (Venta del Olivar)- Zaragoza</t>
  </si>
  <si>
    <t xml:space="preserve">976310531-617590524</t>
  </si>
  <si>
    <t xml:space="preserve">73067385L</t>
  </si>
  <si>
    <t xml:space="preserve">NOGUES</t>
  </si>
  <si>
    <t xml:space="preserve">ARRONDO</t>
  </si>
  <si>
    <t xml:space="preserve">MERCEDES</t>
  </si>
  <si>
    <t xml:space="preserve">Santa Orosia 2-4,bl 2,8ºD-Zaragoza</t>
  </si>
  <si>
    <t xml:space="preserve">976531805-627689261</t>
  </si>
  <si>
    <t xml:space="preserve">29091989W</t>
  </si>
  <si>
    <t xml:space="preserve">LAVILLA</t>
  </si>
  <si>
    <t xml:space="preserve">BECERRIL</t>
  </si>
  <si>
    <t xml:space="preserve">MARTA SUSANA</t>
  </si>
  <si>
    <t xml:space="preserve">Luis Aula 21,4º-Zaragoza</t>
  </si>
  <si>
    <t xml:space="preserve">976491416-645993853</t>
  </si>
  <si>
    <t xml:space="preserve">29091524C</t>
  </si>
  <si>
    <t xml:space="preserve">SIERRA</t>
  </si>
  <si>
    <t xml:space="preserve">DIEGO</t>
  </si>
  <si>
    <t xml:space="preserve">Agustina de Aragón 3-Caspe (Zaragoza)</t>
  </si>
  <si>
    <t xml:space="preserve"> 18022900P</t>
  </si>
  <si>
    <t xml:space="preserve">GARCES</t>
  </si>
  <si>
    <t xml:space="preserve">PALACIO</t>
  </si>
  <si>
    <t xml:space="preserve">ROSA M</t>
  </si>
  <si>
    <t xml:space="preserve">Virgen del Plano 11-3ºA, Barbastro (Huesca)</t>
  </si>
  <si>
    <t xml:space="preserve">73258199W</t>
  </si>
  <si>
    <t xml:space="preserve">GOMEZ</t>
  </si>
  <si>
    <t xml:space="preserve">MONCLUS</t>
  </si>
  <si>
    <t xml:space="preserve">CAROLINA</t>
  </si>
  <si>
    <t xml:space="preserve">Beato Martin 3-Valdealgorfa (Teruel)</t>
  </si>
  <si>
    <t xml:space="preserve">25160218N</t>
  </si>
  <si>
    <t xml:space="preserve">CASTELLOTE</t>
  </si>
  <si>
    <t xml:space="preserve">ARMERO</t>
  </si>
  <si>
    <t xml:space="preserve">M PILAR</t>
  </si>
  <si>
    <t xml:space="preserve">Gran Vía 44-7ºC- Zaragoza</t>
  </si>
  <si>
    <t xml:space="preserve">636032821-976237685</t>
  </si>
  <si>
    <t xml:space="preserve">18044259T</t>
  </si>
  <si>
    <t xml:space="preserve">ESCARTIN</t>
  </si>
  <si>
    <t xml:space="preserve">SERRANO</t>
  </si>
  <si>
    <t xml:space="preserve">LIDA</t>
  </si>
  <si>
    <t xml:space="preserve">Zacarias Martinez 1,2ºc-Huesca</t>
  </si>
  <si>
    <t xml:space="preserve">649483344-974229369</t>
  </si>
  <si>
    <t xml:space="preserve">25152318R</t>
  </si>
  <si>
    <t xml:space="preserve">RAMON</t>
  </si>
  <si>
    <t xml:space="preserve">LAPUENTE</t>
  </si>
  <si>
    <t xml:space="preserve">M ANGELES</t>
  </si>
  <si>
    <t xml:space="preserve">Adolfo Aznar, nº 23 Bj.3-Zaragoza</t>
  </si>
  <si>
    <t xml:space="preserve">25442969R</t>
  </si>
  <si>
    <t xml:space="preserve">AZCARATE</t>
  </si>
  <si>
    <t xml:space="preserve">RIPOLL</t>
  </si>
  <si>
    <t xml:space="preserve">MONSERRAT</t>
  </si>
  <si>
    <t xml:space="preserve">Julio Gª Condoy13,3ºD-Zaragoza</t>
  </si>
  <si>
    <t xml:space="preserve">976740708-685808180</t>
  </si>
  <si>
    <t xml:space="preserve">25426655V</t>
  </si>
  <si>
    <t xml:space="preserve">LORENTE</t>
  </si>
  <si>
    <t xml:space="preserve">MEDRANO</t>
  </si>
  <si>
    <t xml:space="preserve">Francisco Martinez Soria 20, Zaragoza</t>
  </si>
  <si>
    <t xml:space="preserve">25436091T</t>
  </si>
  <si>
    <t xml:space="preserve">ACEDO</t>
  </si>
  <si>
    <t xml:space="preserve">Fuendejalón, nº 7, 3º Izda - Zaragoza</t>
  </si>
  <si>
    <t xml:space="preserve">976470590-661605696</t>
  </si>
  <si>
    <t xml:space="preserve">18037821W</t>
  </si>
  <si>
    <t xml:space="preserve">MORENO</t>
  </si>
  <si>
    <t xml:space="preserve">SUSANA</t>
  </si>
  <si>
    <t xml:space="preserve">Tenerías 22, 2ª,7ºB-Huesca</t>
  </si>
  <si>
    <t xml:space="preserve">629936953-974223272</t>
  </si>
  <si>
    <t xml:space="preserve">38078577F</t>
  </si>
  <si>
    <t xml:space="preserve">SOLE</t>
  </si>
  <si>
    <t xml:space="preserve">SALTIVERI</t>
  </si>
  <si>
    <t xml:space="preserve">MARTA</t>
  </si>
  <si>
    <t xml:space="preserve">Arzobispo Domenech 6, Zaragoza</t>
  </si>
  <si>
    <t xml:space="preserve">629370744-616709234</t>
  </si>
  <si>
    <t xml:space="preserve">25153667Q</t>
  </si>
  <si>
    <t xml:space="preserve">DEL CERRO </t>
  </si>
  <si>
    <t xml:space="preserve">CORREDOR</t>
  </si>
  <si>
    <t xml:space="preserve">M CRISTINA</t>
  </si>
  <si>
    <t xml:space="preserve">Rodrigo Rebolledo4,4ºD-Zaragoza</t>
  </si>
  <si>
    <t xml:space="preserve">17449345G</t>
  </si>
  <si>
    <t xml:space="preserve">HERRERO</t>
  </si>
  <si>
    <t xml:space="preserve">BALLANO</t>
  </si>
  <si>
    <t xml:space="preserve">YAJAIRA</t>
  </si>
  <si>
    <t xml:space="preserve">Av. Pascual Marquina 9C,LºG-Calatayud (Zaragoza)</t>
  </si>
  <si>
    <t xml:space="preserve">976887494-647985277</t>
  </si>
  <si>
    <t xml:space="preserve">18038397A</t>
  </si>
  <si>
    <t xml:space="preserve">FOLCH</t>
  </si>
  <si>
    <t xml:space="preserve">PUEYO</t>
  </si>
  <si>
    <t xml:space="preserve">NOEMI</t>
  </si>
  <si>
    <t xml:space="preserve">Pio XII, 10,3ºA-Huesca</t>
  </si>
  <si>
    <t xml:space="preserve">625199076-974242542</t>
  </si>
  <si>
    <t xml:space="preserve">18210043T</t>
  </si>
  <si>
    <t xml:space="preserve">HERAS</t>
  </si>
  <si>
    <t xml:space="preserve">SUBERO</t>
  </si>
  <si>
    <t xml:space="preserve">M CARMEN</t>
  </si>
  <si>
    <t xml:space="preserve">Av. Zaragoza-San Juan de Mozorrifar (Zaragoza)</t>
  </si>
  <si>
    <t xml:space="preserve">73242902T</t>
  </si>
  <si>
    <t xml:space="preserve">NAVARRO </t>
  </si>
  <si>
    <t xml:space="preserve">AZNAR</t>
  </si>
  <si>
    <t xml:space="preserve">Somport 24, casa 43-Zaragoza</t>
  </si>
  <si>
    <t xml:space="preserve">976731493-627349230</t>
  </si>
  <si>
    <t xml:space="preserve">25135160W</t>
  </si>
  <si>
    <t xml:space="preserve">BURGOS</t>
  </si>
  <si>
    <t xml:space="preserve">ARANDA</t>
  </si>
  <si>
    <t xml:space="preserve">ESTIBALIZ</t>
  </si>
  <si>
    <t xml:space="preserve">Goya 1,4ºB-Utebo (Zaragoza)</t>
  </si>
  <si>
    <t xml:space="preserve">17213550M</t>
  </si>
  <si>
    <t xml:space="preserve">RIVERA</t>
  </si>
  <si>
    <t xml:space="preserve">LOPEZ</t>
  </si>
  <si>
    <t xml:space="preserve">M MERCEDES</t>
  </si>
  <si>
    <t xml:space="preserve">Avda. Cosculluela, nº 22, Ejea de los C. (Zaragoza)</t>
  </si>
  <si>
    <t xml:space="preserve">25161811H</t>
  </si>
  <si>
    <t xml:space="preserve">FRANCO</t>
  </si>
  <si>
    <t xml:space="preserve">SANGUESA</t>
  </si>
  <si>
    <t xml:space="preserve">ANA BELEN</t>
  </si>
  <si>
    <t xml:space="preserve">Pardo Bazán 22-Zaragoza</t>
  </si>
  <si>
    <t xml:space="preserve">976524359-639823956</t>
  </si>
  <si>
    <t xml:space="preserve">25439461N</t>
  </si>
  <si>
    <t xml:space="preserve">BAÑOS </t>
  </si>
  <si>
    <t xml:space="preserve">CROS</t>
  </si>
  <si>
    <t xml:space="preserve">ANA</t>
  </si>
  <si>
    <t xml:space="preserve">Cañizar del Olivar 8 - Zaragoza</t>
  </si>
  <si>
    <t xml:space="preserve">976348904-606309360</t>
  </si>
  <si>
    <t xml:space="preserve">18005077X</t>
  </si>
  <si>
    <t xml:space="preserve">PIQUE</t>
  </si>
  <si>
    <t xml:space="preserve">RAMI</t>
  </si>
  <si>
    <t xml:space="preserve">Danzantes 40,1º B-Huesca</t>
  </si>
  <si>
    <t xml:space="preserve">29117182X</t>
  </si>
  <si>
    <t xml:space="preserve">GRACIA</t>
  </si>
  <si>
    <t xml:space="preserve">GARCIA</t>
  </si>
  <si>
    <t xml:space="preserve">Corazón de Jesús 58-La Almunia (Zaragoza)</t>
  </si>
  <si>
    <t xml:space="preserve">649783923-976812089</t>
  </si>
  <si>
    <t xml:space="preserve">51392877K</t>
  </si>
  <si>
    <t xml:space="preserve">MARTIN</t>
  </si>
  <si>
    <t xml:space="preserve">M.DOLORES</t>
  </si>
  <si>
    <t xml:space="preserve">Benasque 8-Barbastro (Huesca)</t>
  </si>
  <si>
    <t xml:space="preserve">73199383C</t>
  </si>
  <si>
    <t xml:space="preserve">MALO</t>
  </si>
  <si>
    <t xml:space="preserve">EMMA M</t>
  </si>
  <si>
    <t xml:space="preserve">Ana Abarca Bolea 2,atico A-Barbastro (Huesca)</t>
  </si>
  <si>
    <t xml:space="preserve">17748361C</t>
  </si>
  <si>
    <t xml:space="preserve">CARRASCON</t>
  </si>
  <si>
    <t xml:space="preserve">ARANZAZU</t>
  </si>
  <si>
    <t xml:space="preserve">Miguel Servet 62,5º-Zaragoza</t>
  </si>
  <si>
    <t xml:space="preserve">650071156-976080482</t>
  </si>
  <si>
    <t xml:space="preserve">17753421C</t>
  </si>
  <si>
    <t xml:space="preserve">ALEJO</t>
  </si>
  <si>
    <t xml:space="preserve">LASTANAO</t>
  </si>
  <si>
    <t xml:space="preserve">OLGA</t>
  </si>
  <si>
    <t xml:space="preserve">San Juan de la Peña 181,casa121,5ºB - Zaragoza</t>
  </si>
  <si>
    <t xml:space="preserve">976516976-660309688</t>
  </si>
  <si>
    <t xml:space="preserve">73259593Q</t>
  </si>
  <si>
    <t xml:space="preserve">MARTINEZ</t>
  </si>
  <si>
    <t xml:space="preserve">BALLESTERO</t>
  </si>
  <si>
    <t xml:space="preserve">La Estanca 5, Puigmoreno (Teruel)</t>
  </si>
  <si>
    <t xml:space="preserve">978838041-654410133</t>
  </si>
  <si>
    <t xml:space="preserve">18434883S</t>
  </si>
  <si>
    <t xml:space="preserve">ACOSTA</t>
  </si>
  <si>
    <t xml:space="preserve">QUILEZ</t>
  </si>
  <si>
    <t xml:space="preserve">M GEMMA</t>
  </si>
  <si>
    <t xml:space="preserve">Martín Cortes, nº 13, 3ºA - Zaragoza</t>
  </si>
  <si>
    <t xml:space="preserve">605967639-976566091</t>
  </si>
  <si>
    <t xml:space="preserve">29113147T</t>
  </si>
  <si>
    <t xml:space="preserve">VIRGINIA</t>
  </si>
  <si>
    <t xml:space="preserve">Aribas 13-2ºE-Alcorisa (Teruel)</t>
  </si>
  <si>
    <t xml:space="preserve">18019723M</t>
  </si>
  <si>
    <t xml:space="preserve">LALIENA</t>
  </si>
  <si>
    <t xml:space="preserve">GISTAU</t>
  </si>
  <si>
    <t xml:space="preserve">BEGOÑA</t>
  </si>
  <si>
    <t xml:space="preserve">Rio Vero 3,3ºA- Monzón (Huesca)</t>
  </si>
  <si>
    <t xml:space="preserve">974403525-699711818</t>
  </si>
  <si>
    <t xml:space="preserve">73261477Z</t>
  </si>
  <si>
    <t xml:space="preserve">FUNES</t>
  </si>
  <si>
    <t xml:space="preserve">GRACIA </t>
  </si>
  <si>
    <t xml:space="preserve">VANESSA</t>
  </si>
  <si>
    <t xml:space="preserve">Grupo Escolar 39,2ºA-Andorra (Teruel)</t>
  </si>
  <si>
    <t xml:space="preserve">978843247-652425170</t>
  </si>
  <si>
    <t xml:space="preserve">18162925D</t>
  </si>
  <si>
    <t xml:space="preserve">ESCOLANO</t>
  </si>
  <si>
    <t xml:space="preserve">GIMENEZ</t>
  </si>
  <si>
    <t xml:space="preserve">ISABEL</t>
  </si>
  <si>
    <t xml:space="preserve">Octavio Paz 16-1ºA-Zaragoza</t>
  </si>
  <si>
    <t xml:space="preserve">976070977-669562010</t>
  </si>
  <si>
    <t xml:space="preserve">73258565T</t>
  </si>
  <si>
    <t xml:space="preserve">ALEGRE</t>
  </si>
  <si>
    <t xml:space="preserve">FUERTES</t>
  </si>
  <si>
    <t xml:space="preserve">LIDIA</t>
  </si>
  <si>
    <t xml:space="preserve">Bartolome Esteban 1, esc7,bajo A- Alcañiz (Teruel)</t>
  </si>
  <si>
    <t xml:space="preserve">635402640-978834128</t>
  </si>
  <si>
    <t xml:space="preserve">25483423K</t>
  </si>
  <si>
    <t xml:space="preserve">CARCELLER</t>
  </si>
  <si>
    <t xml:space="preserve">NAVASCUES</t>
  </si>
  <si>
    <t xml:space="preserve">López Allue 2- Zaragoza</t>
  </si>
  <si>
    <t xml:space="preserve">73261105X</t>
  </si>
  <si>
    <t xml:space="preserve">ROYO</t>
  </si>
  <si>
    <t xml:space="preserve">BUJ</t>
  </si>
  <si>
    <t xml:space="preserve">TERESA</t>
  </si>
  <si>
    <t xml:space="preserve">Hospital, nº 38- Calanda (Teruel)</t>
  </si>
  <si>
    <t xml:space="preserve">978846987-625414424</t>
  </si>
  <si>
    <t xml:space="preserve">17757617F</t>
  </si>
  <si>
    <t xml:space="preserve">CALVO</t>
  </si>
  <si>
    <t xml:space="preserve">Dos de mayo 4, San Mateo de Gallego(Zaragoza)</t>
  </si>
  <si>
    <t xml:space="preserve">657590251-976690759</t>
  </si>
  <si>
    <t xml:space="preserve">17755185J</t>
  </si>
  <si>
    <t xml:space="preserve">CORTES</t>
  </si>
  <si>
    <t xml:space="preserve">SOTERAS</t>
  </si>
  <si>
    <t xml:space="preserve">SANDRA</t>
  </si>
  <si>
    <t xml:space="preserve">Garcipollera 4,8ºB-Zaragoza</t>
  </si>
  <si>
    <t xml:space="preserve">646766143-976517097</t>
  </si>
  <si>
    <t xml:space="preserve">18441996K</t>
  </si>
  <si>
    <t xml:space="preserve">ESCUDERO</t>
  </si>
  <si>
    <t xml:space="preserve">FERRER</t>
  </si>
  <si>
    <t xml:space="preserve">Alfonso II,2-3ºB, Utrillas (Teruel)</t>
  </si>
  <si>
    <t xml:space="preserve">17134744C</t>
  </si>
  <si>
    <t xml:space="preserve">ROMEA</t>
  </si>
  <si>
    <t xml:space="preserve">ABIAN</t>
  </si>
  <si>
    <t xml:space="preserve">Isla de Cabrera, nº 2, 7ºC-Zaragoza</t>
  </si>
  <si>
    <t xml:space="preserve">976471391-628288941</t>
  </si>
  <si>
    <t xml:space="preserve">17749408D</t>
  </si>
  <si>
    <t xml:space="preserve">GIMENO </t>
  </si>
  <si>
    <t xml:space="preserve">GABAS</t>
  </si>
  <si>
    <t xml:space="preserve">EVA</t>
  </si>
  <si>
    <t xml:space="preserve">Martincho,nº 19, Pt.7 A</t>
  </si>
  <si>
    <t xml:space="preserve">976510375-657671033</t>
  </si>
  <si>
    <t xml:space="preserve">72974120L</t>
  </si>
  <si>
    <t xml:space="preserve">PEREZ</t>
  </si>
  <si>
    <t xml:space="preserve">Constitución 37, 3ºB-Zaragoza</t>
  </si>
  <si>
    <t xml:space="preserve">976857249-630549709</t>
  </si>
  <si>
    <t xml:space="preserve">18034087V</t>
  </si>
  <si>
    <t xml:space="preserve">CATON </t>
  </si>
  <si>
    <t xml:space="preserve">VIDAL</t>
  </si>
  <si>
    <t xml:space="preserve">M.SANDRA</t>
  </si>
  <si>
    <t xml:space="preserve">Bº Nuevo 69,1ºB-Tardienta (Huesca)</t>
  </si>
  <si>
    <t xml:space="preserve">974253233-646191378</t>
  </si>
  <si>
    <t xml:space="preserve">18049267V</t>
  </si>
  <si>
    <t xml:space="preserve">SECORUN</t>
  </si>
  <si>
    <t xml:space="preserve">VANESA</t>
  </si>
  <si>
    <t xml:space="preserve">Alta 3- Azlor (Huesca)</t>
  </si>
  <si>
    <t xml:space="preserve">17756633N</t>
  </si>
  <si>
    <t xml:space="preserve">CANCER</t>
  </si>
  <si>
    <t xml:space="preserve">ARMADA</t>
  </si>
  <si>
    <t xml:space="preserve">CARLOTA</t>
  </si>
  <si>
    <t xml:space="preserve">Rosalia Castro 13,6ºB-Zaragoza</t>
  </si>
  <si>
    <t xml:space="preserve">655522650-976525878</t>
  </si>
  <si>
    <t xml:space="preserve">25158085M</t>
  </si>
  <si>
    <t xml:space="preserve">GUTIERREZ</t>
  </si>
  <si>
    <t xml:space="preserve">MATEO</t>
  </si>
  <si>
    <t xml:space="preserve">ANA ISABEL</t>
  </si>
  <si>
    <t xml:space="preserve">Venecia 41,3º-Zaragoza</t>
  </si>
  <si>
    <t xml:space="preserve">976277096-686007040</t>
  </si>
  <si>
    <t xml:space="preserve">25182366B</t>
  </si>
  <si>
    <t xml:space="preserve">MONTESINOS</t>
  </si>
  <si>
    <t xml:space="preserve">SAEZ</t>
  </si>
  <si>
    <t xml:space="preserve">MARIA</t>
  </si>
  <si>
    <t xml:space="preserve">Fray Luis de León 3,2ºB-Zaragoza</t>
  </si>
  <si>
    <t xml:space="preserve">976329811-658053356</t>
  </si>
  <si>
    <t xml:space="preserve">73083205S</t>
  </si>
  <si>
    <t xml:space="preserve">ERRUZ</t>
  </si>
  <si>
    <t xml:space="preserve">ANDRES</t>
  </si>
  <si>
    <t xml:space="preserve">ELENA</t>
  </si>
  <si>
    <t xml:space="preserve">Mosen Romualdo Soler 18 bis,pta2,1ºC-Alcañiz (Te)</t>
  </si>
  <si>
    <t xml:space="preserve">73082806F</t>
  </si>
  <si>
    <t xml:space="preserve">LAFITA</t>
  </si>
  <si>
    <t xml:space="preserve">General Palafox 4-Rivas (Ejea de los Cab.)(Zaragoza)</t>
  </si>
  <si>
    <t xml:space="preserve">629848694-976676116</t>
  </si>
  <si>
    <t xml:space="preserve">25472138J</t>
  </si>
  <si>
    <t xml:space="preserve">MORER</t>
  </si>
  <si>
    <t xml:space="preserve">AGUARON</t>
  </si>
  <si>
    <t xml:space="preserve">SILVIA</t>
  </si>
  <si>
    <t xml:space="preserve">Pº Mª Agustin 101,5ºB-Zaragoza</t>
  </si>
  <si>
    <t xml:space="preserve">976285125-661075983</t>
  </si>
  <si>
    <t xml:space="preserve">73191049N</t>
  </si>
  <si>
    <t xml:space="preserve">MURO</t>
  </si>
  <si>
    <t xml:space="preserve">M FELISA</t>
  </si>
  <si>
    <t xml:space="preserve">Ejercito Español 48-Barbasto (Huesca)</t>
  </si>
  <si>
    <t xml:space="preserve">974314634-974311857</t>
  </si>
  <si>
    <t xml:space="preserve">73204808V</t>
  </si>
  <si>
    <t xml:space="preserve">RAMOS</t>
  </si>
  <si>
    <t xml:space="preserve">RUIZ</t>
  </si>
  <si>
    <t xml:space="preserve">M MAR</t>
  </si>
  <si>
    <t xml:space="preserve">Saint Gaudens,nº30, 3ºA-Barbastro (Huesca)</t>
  </si>
  <si>
    <t xml:space="preserve">974314888-659835921</t>
  </si>
  <si>
    <t xml:space="preserve">73084718X</t>
  </si>
  <si>
    <t xml:space="preserve">GRAU</t>
  </si>
  <si>
    <t xml:space="preserve">CELMA</t>
  </si>
  <si>
    <t xml:space="preserve">Gaillac2,3ºA-Caspe (Zaragoza)</t>
  </si>
  <si>
    <t xml:space="preserve">647652096-978832413</t>
  </si>
  <si>
    <t xml:space="preserve"> x</t>
  </si>
  <si>
    <t xml:space="preserve">73259473B</t>
  </si>
  <si>
    <t xml:space="preserve">LLOMBART </t>
  </si>
  <si>
    <t xml:space="preserve">SANCHO</t>
  </si>
  <si>
    <t xml:space="preserve">BEATRIZ</t>
  </si>
  <si>
    <t xml:space="preserve">Callizo Las Monjas 1-Alcañiz (Teruel)</t>
  </si>
  <si>
    <t xml:space="preserve">616630520-978830481</t>
  </si>
  <si>
    <t xml:space="preserve">18030657Z</t>
  </si>
  <si>
    <t xml:space="preserve">BELENGUER</t>
  </si>
  <si>
    <t xml:space="preserve">Federico Mayo 8-3º - Huesca</t>
  </si>
  <si>
    <t xml:space="preserve">620815794-974702545</t>
  </si>
  <si>
    <t xml:space="preserve">73260686M</t>
  </si>
  <si>
    <t xml:space="preserve">CEPERUELO</t>
  </si>
  <si>
    <t xml:space="preserve">LOP</t>
  </si>
  <si>
    <t xml:space="preserve">SARA</t>
  </si>
  <si>
    <t xml:space="preserve">Miguel Labordeta9,2ºE- Zaragoza</t>
  </si>
  <si>
    <t xml:space="preserve">7528890R</t>
  </si>
  <si>
    <t xml:space="preserve">DIAZ</t>
  </si>
  <si>
    <t xml:space="preserve">RIVEIRO</t>
  </si>
  <si>
    <t xml:space="preserve">M ELISA</t>
  </si>
  <si>
    <t xml:space="preserve">Pje. Arco Iris 5,3º,1ª- Zaragoza</t>
  </si>
  <si>
    <t xml:space="preserve">974244887-618020346</t>
  </si>
  <si>
    <t xml:space="preserve">25444051W</t>
  </si>
  <si>
    <t xml:space="preserve">PRADEL</t>
  </si>
  <si>
    <t xml:space="preserve">ARRATE</t>
  </si>
  <si>
    <t xml:space="preserve">Chan 59, casa9-San Juan de Mozarrifar (Zaragoza)</t>
  </si>
  <si>
    <t xml:space="preserve">73204680G</t>
  </si>
  <si>
    <t xml:space="preserve">VALDOVINOS</t>
  </si>
  <si>
    <t xml:space="preserve">Santa Ana 22, El Grado (Huesca)</t>
  </si>
  <si>
    <t xml:space="preserve">686125063-974304103</t>
  </si>
  <si>
    <t xml:space="preserve">18039256B</t>
  </si>
  <si>
    <t xml:space="preserve">BIELSA</t>
  </si>
  <si>
    <t xml:space="preserve">MARIA URSULA</t>
  </si>
  <si>
    <t xml:space="preserve">Arnal Cavero 2,3ºD - Huesca</t>
  </si>
  <si>
    <t xml:space="preserve">974218680-695554581</t>
  </si>
  <si>
    <t xml:space="preserve">17447683K</t>
  </si>
  <si>
    <t xml:space="preserve">RUBIO </t>
  </si>
  <si>
    <t xml:space="preserve">San Nicolas de Francia - Calatayud (Zaragoza)</t>
  </si>
  <si>
    <t xml:space="preserve">72991918S</t>
  </si>
  <si>
    <t xml:space="preserve">CHAMIER</t>
  </si>
  <si>
    <t xml:space="preserve">PATRICIA P</t>
  </si>
  <si>
    <t xml:space="preserve">Pedro de Luna 78,2º -Zaragoza</t>
  </si>
  <si>
    <t xml:space="preserve">976533481-635567204</t>
  </si>
  <si>
    <t xml:space="preserve">72980791C</t>
  </si>
  <si>
    <t xml:space="preserve">PABLO</t>
  </si>
  <si>
    <t xml:space="preserve">LAHUERTA</t>
  </si>
  <si>
    <t xml:space="preserve">ESTELA</t>
  </si>
  <si>
    <t xml:space="preserve">Fray Julian Garces 31,4-Zaragoza</t>
  </si>
  <si>
    <t xml:space="preserve">73259980N</t>
  </si>
  <si>
    <t xml:space="preserve">ESTEVE</t>
  </si>
  <si>
    <t xml:space="preserve">IBAÑEZ</t>
  </si>
  <si>
    <t xml:space="preserve">CARMINA</t>
  </si>
  <si>
    <t xml:space="preserve">Virgen de la Gracia 56, La Fresneda (Teruel)</t>
  </si>
  <si>
    <t xml:space="preserve">17444564Q</t>
  </si>
  <si>
    <t xml:space="preserve">ROYO </t>
  </si>
  <si>
    <t xml:space="preserve">OSTARIZ</t>
  </si>
  <si>
    <t xml:space="preserve">Mª CARMEN</t>
  </si>
  <si>
    <t xml:space="preserve">Pablo Sarasate, nº 7-9, 5ºC-Zaragoza</t>
  </si>
  <si>
    <t xml:space="preserve">699686560-976818006</t>
  </si>
  <si>
    <t xml:space="preserve">73204974E</t>
  </si>
  <si>
    <t xml:space="preserve">SOLER</t>
  </si>
  <si>
    <t xml:space="preserve">PALOMERA</t>
  </si>
  <si>
    <t xml:space="preserve">LAURA</t>
  </si>
  <si>
    <t xml:space="preserve">Pirineos 1,3ºA-Barbastro (Huesca)</t>
  </si>
  <si>
    <t xml:space="preserve">974312660-606854233</t>
  </si>
  <si>
    <t xml:space="preserve">17758113C</t>
  </si>
  <si>
    <t xml:space="preserve">AISA</t>
  </si>
  <si>
    <t xml:space="preserve">IRACHE</t>
  </si>
  <si>
    <t xml:space="preserve">San Lorenzo, Nº 7 - Zaragoza</t>
  </si>
  <si>
    <t xml:space="preserve">678752476-976294431</t>
  </si>
  <si>
    <t xml:space="preserve">25459547L</t>
  </si>
  <si>
    <t xml:space="preserve">ALAYETO</t>
  </si>
  <si>
    <t xml:space="preserve">HIGUERAS</t>
  </si>
  <si>
    <t xml:space="preserve">M DOLORES</t>
  </si>
  <si>
    <t xml:space="preserve">Andres Duarte, nº 16 - Alagón (Zaragoza)</t>
  </si>
  <si>
    <t xml:space="preserve">976612829-686707652</t>
  </si>
  <si>
    <t xml:space="preserve">18035715N</t>
  </si>
  <si>
    <t xml:space="preserve">MONTERO</t>
  </si>
  <si>
    <t xml:space="preserve">IRENE</t>
  </si>
  <si>
    <t xml:space="preserve">Maria Moliner 4,2ºB- Barbastro (Huesca)</t>
  </si>
  <si>
    <t xml:space="preserve">25155141H</t>
  </si>
  <si>
    <t xml:space="preserve">Teresa de Jesus 45-47,6ºIz-Zaragoza</t>
  </si>
  <si>
    <t xml:space="preserve">73201781A</t>
  </si>
  <si>
    <t xml:space="preserve">SIMON</t>
  </si>
  <si>
    <t xml:space="preserve">Sosa 3,3ºA-Monzón (Huesca)</t>
  </si>
  <si>
    <t xml:space="preserve">646065015-974403305</t>
  </si>
  <si>
    <t xml:space="preserve">25455370M</t>
  </si>
  <si>
    <t xml:space="preserve">HARO</t>
  </si>
  <si>
    <t xml:space="preserve">ANA B.</t>
  </si>
  <si>
    <t xml:space="preserve">Tenor Fleta 76,2ºIz-Zaragoza</t>
  </si>
  <si>
    <t xml:space="preserve">607665252-976274070</t>
  </si>
  <si>
    <t xml:space="preserve">17451404Q</t>
  </si>
  <si>
    <t xml:space="preserve">HOSTALOT</t>
  </si>
  <si>
    <t xml:space="preserve">LORENA</t>
  </si>
  <si>
    <t xml:space="preserve">Ramón y Cajal 11,1ºA-Calatyud (Zaragoza)</t>
  </si>
  <si>
    <t xml:space="preserve">635697244-976884935</t>
  </si>
  <si>
    <t xml:space="preserve">17157871D</t>
  </si>
  <si>
    <t xml:space="preserve">LOZANO</t>
  </si>
  <si>
    <t xml:space="preserve">Parque Roma A8,2ºD-Zaragoza</t>
  </si>
  <si>
    <t xml:space="preserve">72983710H</t>
  </si>
  <si>
    <t xml:space="preserve">NARRO</t>
  </si>
  <si>
    <t xml:space="preserve">FERIGAN</t>
  </si>
  <si>
    <t xml:space="preserve">DAVID</t>
  </si>
  <si>
    <t xml:space="preserve">Antonio Saura 14,atico-Zaragoza</t>
  </si>
  <si>
    <t xml:space="preserve">17437562C</t>
  </si>
  <si>
    <t xml:space="preserve">PASAMON</t>
  </si>
  <si>
    <t xml:space="preserve">ARIÑEZ</t>
  </si>
  <si>
    <t xml:space="preserve">RAQUEL</t>
  </si>
  <si>
    <t xml:space="preserve">Lugo 122-Zaragoza</t>
  </si>
  <si>
    <t xml:space="preserve">976387788-655265628</t>
  </si>
  <si>
    <t xml:space="preserve">18436757A</t>
  </si>
  <si>
    <t xml:space="preserve">RODRIGUEZ </t>
  </si>
  <si>
    <t xml:space="preserve">JULIAN</t>
  </si>
  <si>
    <t xml:space="preserve">Obispo Ricote 9,3ºD- Teruel</t>
  </si>
  <si>
    <t xml:space="preserve">978603932-619310123</t>
  </si>
  <si>
    <t xml:space="preserve">18035216L</t>
  </si>
  <si>
    <t xml:space="preserve">TRELL</t>
  </si>
  <si>
    <t xml:space="preserve">COSCUJUELA</t>
  </si>
  <si>
    <t xml:space="preserve">CRISTINA</t>
  </si>
  <si>
    <t xml:space="preserve">Av. Ejercito Español 6-8,esc2,4ºB-Barbastro (Huesca)</t>
  </si>
  <si>
    <t xml:space="preserve">974316180-626700966</t>
  </si>
  <si>
    <t xml:space="preserve">73204763H</t>
  </si>
  <si>
    <t xml:space="preserve">LACOMA</t>
  </si>
  <si>
    <t xml:space="preserve">PATIÑO</t>
  </si>
  <si>
    <t xml:space="preserve">IVANKA</t>
  </si>
  <si>
    <t xml:space="preserve">Berbegal 4,5ºA-Barbastro (Huesca)</t>
  </si>
  <si>
    <t xml:space="preserve">660583799-974306021</t>
  </si>
  <si>
    <t xml:space="preserve">73088002H</t>
  </si>
  <si>
    <t xml:space="preserve">Crta. Erla 14-Ejea de los Caballeros (Zaragoza)</t>
  </si>
  <si>
    <t xml:space="preserve">97663603-650261702</t>
  </si>
  <si>
    <t xml:space="preserve">18438452L</t>
  </si>
  <si>
    <t xml:space="preserve">Cereros, nº 36, 1ºB-Zaragoza</t>
  </si>
  <si>
    <t xml:space="preserve">25468186X</t>
  </si>
  <si>
    <t xml:space="preserve">ANGOY</t>
  </si>
  <si>
    <t xml:space="preserve">CANOVAS</t>
  </si>
  <si>
    <t xml:space="preserve">M JOSE</t>
  </si>
  <si>
    <t xml:space="preserve">Gines Lalana, nº 1-3, 5ºB - Zaragoza</t>
  </si>
  <si>
    <t xml:space="preserve">976251176-690644334</t>
  </si>
  <si>
    <t xml:space="preserve">25164361S</t>
  </si>
  <si>
    <t xml:space="preserve">ORTIGOSA</t>
  </si>
  <si>
    <t xml:space="preserve">ANTON</t>
  </si>
  <si>
    <t xml:space="preserve">Escultor Ramirez 22,2ºB iz-Zaragoza</t>
  </si>
  <si>
    <t xml:space="preserve">619881735-976371403</t>
  </si>
  <si>
    <t xml:space="preserve">25148186D</t>
  </si>
  <si>
    <t xml:space="preserve">FRANCES</t>
  </si>
  <si>
    <t xml:space="preserve">USED</t>
  </si>
  <si>
    <t xml:space="preserve">Ibon de Plan 26,3ºc Esc 3-Zaragoza</t>
  </si>
  <si>
    <t xml:space="preserve">678684708-678752210</t>
  </si>
  <si>
    <t xml:space="preserve">25451428L</t>
  </si>
  <si>
    <t xml:space="preserve">POZO</t>
  </si>
  <si>
    <t xml:space="preserve">SANTOS</t>
  </si>
  <si>
    <t xml:space="preserve">Cruz del Sur 6, Zaragoza</t>
  </si>
  <si>
    <t xml:space="preserve">606899903-976752119</t>
  </si>
  <si>
    <t xml:space="preserve">25185499Q</t>
  </si>
  <si>
    <t xml:space="preserve">ALBIAC</t>
  </si>
  <si>
    <t xml:space="preserve">BONDIA</t>
  </si>
  <si>
    <t xml:space="preserve">Primo de Rivera 15,1ºF -Caspe (Zaragoza)</t>
  </si>
  <si>
    <t xml:space="preserve">73229497G</t>
  </si>
  <si>
    <t xml:space="preserve">Paseo de Aragón 65, Alfajarin (Zaragoza)</t>
  </si>
  <si>
    <t xml:space="preserve">73261575C</t>
  </si>
  <si>
    <t xml:space="preserve">SANCHEZ</t>
  </si>
  <si>
    <t xml:space="preserve">PELLICER</t>
  </si>
  <si>
    <t xml:space="preserve">ESTHER</t>
  </si>
  <si>
    <t xml:space="preserve">Miguel de Cervantes, nº8, 3ºA-Alcañiz (Teruel)</t>
  </si>
  <si>
    <t xml:space="preserve">25481953T</t>
  </si>
  <si>
    <t xml:space="preserve"> M. CRISTINA</t>
  </si>
  <si>
    <t xml:space="preserve">Alfonso I, 5- Gallur (Zaragoza)</t>
  </si>
  <si>
    <t xml:space="preserve">18043269E</t>
  </si>
  <si>
    <t xml:space="preserve">SAVICENTE </t>
  </si>
  <si>
    <t xml:space="preserve">ABIO</t>
  </si>
  <si>
    <t xml:space="preserve">M JESUS</t>
  </si>
  <si>
    <t xml:space="preserve">Pte del Rio Alcanadre - Huesca</t>
  </si>
  <si>
    <t xml:space="preserve">18037054V</t>
  </si>
  <si>
    <t xml:space="preserve">CAMPO</t>
  </si>
  <si>
    <t xml:space="preserve">VALLES</t>
  </si>
  <si>
    <t xml:space="preserve">La campana 14, Huesca</t>
  </si>
  <si>
    <t xml:space="preserve">974226683-678380217</t>
  </si>
  <si>
    <t xml:space="preserve">25193816F</t>
  </si>
  <si>
    <t xml:space="preserve">JOVER</t>
  </si>
  <si>
    <t xml:space="preserve">LOSTAO</t>
  </si>
  <si>
    <t xml:space="preserve">Maria Moliner C 19-María de Huerva (Zaragoza)</t>
  </si>
  <si>
    <t xml:space="preserve">73098336N</t>
  </si>
  <si>
    <t xml:space="preserve">ROMERO</t>
  </si>
  <si>
    <t xml:space="preserve">SISAMON</t>
  </si>
  <si>
    <t xml:space="preserve">Avda. San Babil, nº 11, 4ºC Illuceca (Zaragoza)</t>
  </si>
  <si>
    <t xml:space="preserve">678590944-976822196</t>
  </si>
  <si>
    <t xml:space="preserve">18042123A</t>
  </si>
  <si>
    <t xml:space="preserve">FRIAS</t>
  </si>
  <si>
    <t xml:space="preserve">Juan XXIII 9, 7ºC-Huesca</t>
  </si>
  <si>
    <t xml:space="preserve">974213502-637754553</t>
  </si>
  <si>
    <t xml:space="preserve">73079805L</t>
  </si>
  <si>
    <t xml:space="preserve">SANJUAN</t>
  </si>
  <si>
    <t xml:space="preserve">AYENSA </t>
  </si>
  <si>
    <t xml:space="preserve">Av. Navarra 53 bis,3º - Tarazona (Zaragoza)</t>
  </si>
  <si>
    <t xml:space="preserve">976640208-69902300</t>
  </si>
  <si>
    <t xml:space="preserve">72970169R</t>
  </si>
  <si>
    <t xml:space="preserve">LAFUENTE</t>
  </si>
  <si>
    <t xml:space="preserve">OJEDA</t>
  </si>
  <si>
    <t xml:space="preserve">EVA MARIA</t>
  </si>
  <si>
    <t xml:space="preserve">Aragón 6-Villanueva de Gallego (Zaragoza)</t>
  </si>
  <si>
    <t xml:space="preserve">627628984-976185003</t>
  </si>
  <si>
    <t xml:space="preserve">18041704K</t>
  </si>
  <si>
    <t xml:space="preserve">ABADIA </t>
  </si>
  <si>
    <t xml:space="preserve">SOLANS</t>
  </si>
  <si>
    <t xml:space="preserve">Cruz del Sur 9,2º D - Huesca</t>
  </si>
  <si>
    <t xml:space="preserve">974230152-620371446</t>
  </si>
  <si>
    <t xml:space="preserve">73256194K</t>
  </si>
  <si>
    <t xml:space="preserve">BARRADO</t>
  </si>
  <si>
    <t xml:space="preserve">J.P. Sartre 8.7ºIz,C-3 - Zaragoza</t>
  </si>
  <si>
    <t xml:space="preserve">976741320-653864904</t>
  </si>
  <si>
    <t xml:space="preserve">18037579J</t>
  </si>
  <si>
    <t xml:space="preserve">VIÑUALES</t>
  </si>
  <si>
    <t xml:space="preserve">Callizo Estadilla, nº 15-Tardienta (Huesca)</t>
  </si>
  <si>
    <t xml:space="preserve">618141246-974253341</t>
  </si>
  <si>
    <t xml:space="preserve">25450464K</t>
  </si>
  <si>
    <t xml:space="preserve">ANDREU</t>
  </si>
  <si>
    <t xml:space="preserve">ANA CRISTINA</t>
  </si>
  <si>
    <t xml:space="preserve">Unceta, nº 57- Zaragoza</t>
  </si>
  <si>
    <t xml:space="preserve">976344272-625922685</t>
  </si>
  <si>
    <t xml:space="preserve">02221120X</t>
  </si>
  <si>
    <t xml:space="preserve">ALVAREZ DE PEREA</t>
  </si>
  <si>
    <t xml:space="preserve">CIUDAD</t>
  </si>
  <si>
    <t xml:space="preserve">Miguel de Unamuno 6,1ºC - Zaragoza</t>
  </si>
  <si>
    <t xml:space="preserve">655131328-639214920</t>
  </si>
  <si>
    <t xml:space="preserve">73208898J</t>
  </si>
  <si>
    <t xml:space="preserve">CANALIS</t>
  </si>
  <si>
    <t xml:space="preserve">San Antonio 63- Huesca</t>
  </si>
  <si>
    <t xml:space="preserve">974468762-665957295</t>
  </si>
  <si>
    <t xml:space="preserve">17752621W</t>
  </si>
  <si>
    <t xml:space="preserve">TOVAR</t>
  </si>
  <si>
    <t xml:space="preserve">MELENDO</t>
  </si>
  <si>
    <t xml:space="preserve">Gª Arista 21- Zaragoza</t>
  </si>
  <si>
    <t xml:space="preserve">669351167-976521899</t>
  </si>
  <si>
    <t xml:space="preserve">17451920A</t>
  </si>
  <si>
    <t xml:space="preserve">GORMAZ</t>
  </si>
  <si>
    <t xml:space="preserve">MONTAÑES</t>
  </si>
  <si>
    <t xml:space="preserve">Escultor F. Buruel 10,1ºA-Zaragoza</t>
  </si>
  <si>
    <t xml:space="preserve">637554478-976591617-976880326</t>
  </si>
  <si>
    <t xml:space="preserve">31243540H</t>
  </si>
  <si>
    <t xml:space="preserve">DUQUE</t>
  </si>
  <si>
    <t xml:space="preserve">GALLARDO</t>
  </si>
  <si>
    <t xml:space="preserve">Valimaña 2,5ºB-Zaragoza</t>
  </si>
  <si>
    <t xml:space="preserve">18022876F</t>
  </si>
  <si>
    <t xml:space="preserve">MIGUEZ</t>
  </si>
  <si>
    <t xml:space="preserve">ESCALONA</t>
  </si>
  <si>
    <t xml:space="preserve">M TERESA</t>
  </si>
  <si>
    <t xml:space="preserve">Ramon y Cajal 3-Barbastro (Huesca)</t>
  </si>
  <si>
    <t xml:space="preserve">974315495-630626640</t>
  </si>
  <si>
    <t xml:space="preserve">73084184M</t>
  </si>
  <si>
    <t xml:space="preserve">EGEA</t>
  </si>
  <si>
    <t xml:space="preserve">ANA MARIA</t>
  </si>
  <si>
    <t xml:space="preserve">Carnado 2-Valdeargorfa (Teruel)</t>
  </si>
  <si>
    <t xml:space="preserve">978857138-659078035</t>
  </si>
  <si>
    <t xml:space="preserve">33417936V</t>
  </si>
  <si>
    <t xml:space="preserve">CASAS</t>
  </si>
  <si>
    <t xml:space="preserve">LARRAÑETA </t>
  </si>
  <si>
    <t xml:space="preserve">MARISA</t>
  </si>
  <si>
    <t xml:space="preserve">Miguel Fleta,29B,2ºC- Huesca</t>
  </si>
  <si>
    <t xml:space="preserve">974232077-605239685</t>
  </si>
  <si>
    <t xml:space="preserve">18444031D</t>
  </si>
  <si>
    <t xml:space="preserve">CUESTA</t>
  </si>
  <si>
    <t xml:space="preserve">Moncada 3,6ºE-Teruel</t>
  </si>
  <si>
    <t xml:space="preserve">625754680-978620451</t>
  </si>
  <si>
    <t xml:space="preserve">18045922F</t>
  </si>
  <si>
    <t xml:space="preserve">VAL</t>
  </si>
  <si>
    <t xml:space="preserve">BARRAO</t>
  </si>
  <si>
    <t xml:space="preserve">Cristo de los Milagros 5, Huesca</t>
  </si>
  <si>
    <t xml:space="preserve">18039257N</t>
  </si>
  <si>
    <t xml:space="preserve">ZAZURCA</t>
  </si>
  <si>
    <t xml:space="preserve">VALERO</t>
  </si>
  <si>
    <t xml:space="preserve">Perena 26,3ºIz-Huesca</t>
  </si>
  <si>
    <t xml:space="preserve">974240915-661416863</t>
  </si>
  <si>
    <t xml:space="preserve">18440397D</t>
  </si>
  <si>
    <t xml:space="preserve">ABIZANDA</t>
  </si>
  <si>
    <t xml:space="preserve">BERNAL</t>
  </si>
  <si>
    <t xml:space="preserve">Pablo Gargallo, nº 3 - Alcañiz (Teruel)</t>
  </si>
  <si>
    <t xml:space="preserve">626003214-978830032</t>
  </si>
  <si>
    <t xml:space="preserve">18040999Y</t>
  </si>
  <si>
    <t xml:space="preserve">ALAMAN</t>
  </si>
  <si>
    <t xml:space="preserve">BUISAN</t>
  </si>
  <si>
    <t xml:space="preserve">Gibraltar 25 atico, - Huesca</t>
  </si>
  <si>
    <t xml:space="preserve">974227146-616790211</t>
  </si>
  <si>
    <t xml:space="preserve">18421933Z</t>
  </si>
  <si>
    <t xml:space="preserve">ALMAZAN</t>
  </si>
  <si>
    <t xml:space="preserve">PASCUAL</t>
  </si>
  <si>
    <t xml:space="preserve">Mª MERCEDES</t>
  </si>
  <si>
    <t xml:space="preserve">Zurbarán 11 - Teruel</t>
  </si>
  <si>
    <t xml:space="preserve">616770477-978611717</t>
  </si>
  <si>
    <t xml:space="preserve">73259799S</t>
  </si>
  <si>
    <t xml:space="preserve">ANADON</t>
  </si>
  <si>
    <t xml:space="preserve">CONCHA</t>
  </si>
  <si>
    <t xml:space="preserve">La Fuente 17 - Andorra (Teruel)</t>
  </si>
  <si>
    <t xml:space="preserve">78747558C</t>
  </si>
  <si>
    <t xml:space="preserve">ARANAZ</t>
  </si>
  <si>
    <t xml:space="preserve">YASMINA</t>
  </si>
  <si>
    <t xml:space="preserve">Principe de Viana, nº 78 - Cortes(Navarrra)</t>
  </si>
  <si>
    <t xml:space="preserve">609752757-948800569</t>
  </si>
  <si>
    <t xml:space="preserve">18051141M</t>
  </si>
  <si>
    <t xml:space="preserve">AQUILUE</t>
  </si>
  <si>
    <t xml:space="preserve">RIOS</t>
  </si>
  <si>
    <t xml:space="preserve">Doctor Artero 22,p8-2º - Huesca</t>
  </si>
  <si>
    <t xml:space="preserve">974225308-658074908</t>
  </si>
  <si>
    <t xml:space="preserve">25198959K</t>
  </si>
  <si>
    <t xml:space="preserve">ARDANUY</t>
  </si>
  <si>
    <t xml:space="preserve">GALINDO</t>
  </si>
  <si>
    <t xml:space="preserve">M.JOSE</t>
  </si>
  <si>
    <t xml:space="preserve">Navarra, nº7 - Gallur (Zaragoza)</t>
  </si>
  <si>
    <t xml:space="preserve">620097177-976864876</t>
  </si>
  <si>
    <t xml:space="preserve">18024864V</t>
  </si>
  <si>
    <t xml:space="preserve">BUIL</t>
  </si>
  <si>
    <t xml:space="preserve">ARREGUI</t>
  </si>
  <si>
    <t xml:space="preserve">Av. De Fonz 3 - Monzón (Huesca)</t>
  </si>
  <si>
    <t xml:space="preserve">25169415D</t>
  </si>
  <si>
    <t xml:space="preserve">CASTEL</t>
  </si>
  <si>
    <t xml:space="preserve">MORA   </t>
  </si>
  <si>
    <t xml:space="preserve">Idelfonso M. Gil 6,2º-Zaragoza</t>
  </si>
  <si>
    <t xml:space="preserve">667806112-976525668</t>
  </si>
  <si>
    <t xml:space="preserve">25157481N</t>
  </si>
  <si>
    <t xml:space="preserve">CASTILLO</t>
  </si>
  <si>
    <t xml:space="preserve"> MARCO </t>
  </si>
  <si>
    <t xml:space="preserve">Fray Luis Urbano 22,2º dcha.-Zaragoza</t>
  </si>
  <si>
    <t xml:space="preserve">18445476M</t>
  </si>
  <si>
    <t xml:space="preserve">CATALAN</t>
  </si>
  <si>
    <t xml:space="preserve">SALVADOR</t>
  </si>
  <si>
    <t xml:space="preserve">M.DEL CORRAL</t>
  </si>
  <si>
    <t xml:space="preserve">Pza.Playa de Aro 3-Teruel</t>
  </si>
  <si>
    <t xml:space="preserve">616057614-978620603</t>
  </si>
  <si>
    <t xml:space="preserve">  x</t>
  </si>
  <si>
    <t xml:space="preserve">18052623S</t>
  </si>
  <si>
    <t xml:space="preserve">CLAVERIA</t>
  </si>
  <si>
    <t xml:space="preserve">OLIVAN</t>
  </si>
  <si>
    <t xml:space="preserve">NATALIA</t>
  </si>
  <si>
    <t xml:space="preserve">Av. Pirineos 40,7ºA-Barbastro (Huesca)</t>
  </si>
  <si>
    <t xml:space="preserve">25165789V</t>
  </si>
  <si>
    <t xml:space="preserve">COUSO</t>
  </si>
  <si>
    <t xml:space="preserve">BALLESTIN</t>
  </si>
  <si>
    <t xml:space="preserve">CLARA</t>
  </si>
  <si>
    <t xml:space="preserve">Mariana Pineda 22,3ºC-Zaragoza</t>
  </si>
  <si>
    <t xml:space="preserve">605594422-976063977</t>
  </si>
  <si>
    <t xml:space="preserve">43715349P</t>
  </si>
  <si>
    <t xml:space="preserve">DOZ</t>
  </si>
  <si>
    <t xml:space="preserve">BALAGUERO</t>
  </si>
  <si>
    <t xml:space="preserve">SOFIA</t>
  </si>
  <si>
    <t xml:space="preserve">Agustina de Aragón 25-Altorricon (Huesca)</t>
  </si>
  <si>
    <t xml:space="preserve">18035110M</t>
  </si>
  <si>
    <t xml:space="preserve">ESCABOSA</t>
  </si>
  <si>
    <t xml:space="preserve">SISTAC</t>
  </si>
  <si>
    <t xml:space="preserve"> M PILAR</t>
  </si>
  <si>
    <t xml:space="preserve">José Castán Tobeñas 44,3ºA-Huesca</t>
  </si>
  <si>
    <t xml:space="preserve">18039649J</t>
  </si>
  <si>
    <t xml:space="preserve">FONCILLAS</t>
  </si>
  <si>
    <t xml:space="preserve">Doctor Artero 17, Huesca</t>
  </si>
  <si>
    <t xml:space="preserve">651343615-974229987</t>
  </si>
  <si>
    <t xml:space="preserve">18051031X</t>
  </si>
  <si>
    <t xml:space="preserve">GABARRE</t>
  </si>
  <si>
    <t xml:space="preserve">FERRANDEZ</t>
  </si>
  <si>
    <t xml:space="preserve">ALMUDENA</t>
  </si>
  <si>
    <t xml:space="preserve">Ramiro el Monje 22-2º Huesca-</t>
  </si>
  <si>
    <t xml:space="preserve">699934932-974238289</t>
  </si>
  <si>
    <t xml:space="preserve">17712105N</t>
  </si>
  <si>
    <t xml:space="preserve">ALDA</t>
  </si>
  <si>
    <t xml:space="preserve">Miguel Hernandez 3, Zaragoza</t>
  </si>
  <si>
    <t xml:space="preserve">976375588-616728556</t>
  </si>
  <si>
    <t xml:space="preserve">17756142G</t>
  </si>
  <si>
    <t xml:space="preserve">DOMINGO </t>
  </si>
  <si>
    <t xml:space="preserve">Virginia Woolf 7, Zaragoza</t>
  </si>
  <si>
    <t xml:space="preserve">976138309-635481184</t>
  </si>
  <si>
    <t xml:space="preserve">53135400H</t>
  </si>
  <si>
    <t xml:space="preserve">Av Navarra 81-Zaragoza</t>
  </si>
  <si>
    <t xml:space="preserve">976537465-610859122</t>
  </si>
  <si>
    <t xml:space="preserve">18052183N</t>
  </si>
  <si>
    <t xml:space="preserve">GRASA</t>
  </si>
  <si>
    <t xml:space="preserve">BAYASCAS</t>
  </si>
  <si>
    <t xml:space="preserve">Dc. Artero 21,7ºE- Huesca</t>
  </si>
  <si>
    <t xml:space="preserve">974701087-686788106</t>
  </si>
  <si>
    <t xml:space="preserve">52305002N</t>
  </si>
  <si>
    <t xml:space="preserve">GUARDIA</t>
  </si>
  <si>
    <t xml:space="preserve">JIMENEZ</t>
  </si>
  <si>
    <t xml:space="preserve">JUAN</t>
  </si>
  <si>
    <t xml:space="preserve">San Ciprian 4- Huesca</t>
  </si>
  <si>
    <t xml:space="preserve">44993947J</t>
  </si>
  <si>
    <t xml:space="preserve">GUERRERO</t>
  </si>
  <si>
    <t xml:space="preserve">BERGILLOS</t>
  </si>
  <si>
    <t xml:space="preserve">Galán Bergua 19,6ºD-Zaragoza</t>
  </si>
  <si>
    <t xml:space="preserve">636600453-976316515</t>
  </si>
  <si>
    <t xml:space="preserve">18443822F</t>
  </si>
  <si>
    <t xml:space="preserve">HOYO</t>
  </si>
  <si>
    <t xml:space="preserve">Rosario 48A, 2ºa-Teruel</t>
  </si>
  <si>
    <t xml:space="preserve">25186628H</t>
  </si>
  <si>
    <t xml:space="preserve">LASARTE</t>
  </si>
  <si>
    <t xml:space="preserve">ORNA</t>
  </si>
  <si>
    <t xml:space="preserve">Viena 3,5ºC-Zaragoza</t>
  </si>
  <si>
    <t xml:space="preserve">976445321-636919754</t>
  </si>
  <si>
    <t xml:space="preserve">29111500D</t>
  </si>
  <si>
    <t xml:space="preserve">LEZCANO</t>
  </si>
  <si>
    <t xml:space="preserve">Eduardo Taboda 8,3ºA-Zaragoza</t>
  </si>
  <si>
    <t xml:space="preserve">976074849-679427922</t>
  </si>
  <si>
    <t xml:space="preserve">73201578F</t>
  </si>
  <si>
    <t xml:space="preserve">LOBICO</t>
  </si>
  <si>
    <t xml:space="preserve">LATRE</t>
  </si>
  <si>
    <t xml:space="preserve">Av. Estación 21-1ºC- Barbastro (Huesca)</t>
  </si>
  <si>
    <t xml:space="preserve">974316876-619539754</t>
  </si>
  <si>
    <t xml:space="preserve">25172243-P</t>
  </si>
  <si>
    <t xml:space="preserve">LAUSIN</t>
  </si>
  <si>
    <t xml:space="preserve">BLANCA M</t>
  </si>
  <si>
    <t xml:space="preserve">Fco. Vitoria 32,5º2ª-Zaragoza</t>
  </si>
  <si>
    <t xml:space="preserve">976219005-626769627</t>
  </si>
  <si>
    <t xml:space="preserve">25180393Q</t>
  </si>
  <si>
    <t xml:space="preserve">MARIN</t>
  </si>
  <si>
    <t xml:space="preserve">HERMOSILLA</t>
  </si>
  <si>
    <t xml:space="preserve">ASCENSION</t>
  </si>
  <si>
    <t xml:space="preserve">Av. Valencia 47-49-3ºD-Zaragoza</t>
  </si>
  <si>
    <t xml:space="preserve">976095944-669661691</t>
  </si>
  <si>
    <t xml:space="preserve">71883299L</t>
  </si>
  <si>
    <t xml:space="preserve">MARIA ROSA</t>
  </si>
  <si>
    <t xml:space="preserve">Sainz de Varanda 22-9ºD-Zaragoza</t>
  </si>
  <si>
    <t xml:space="preserve">18048281C</t>
  </si>
  <si>
    <t xml:space="preserve">MIRANDA</t>
  </si>
  <si>
    <t xml:space="preserve">SANZ</t>
  </si>
  <si>
    <t xml:space="preserve">San Miguel 5-Castigalen (Huesca)</t>
  </si>
  <si>
    <t xml:space="preserve">656846139-974544616</t>
  </si>
  <si>
    <t xml:space="preserve">18045161M</t>
  </si>
  <si>
    <t xml:space="preserve">MONTANER</t>
  </si>
  <si>
    <t xml:space="preserve">CUELLO</t>
  </si>
  <si>
    <t xml:space="preserve">Av. Danzantes 2,2ºE-Huesca</t>
  </si>
  <si>
    <t xml:space="preserve">605596189-974229202</t>
  </si>
  <si>
    <t xml:space="preserve">18022583J</t>
  </si>
  <si>
    <t xml:space="preserve">MONTULL</t>
  </si>
  <si>
    <t xml:space="preserve">TRICAS</t>
  </si>
  <si>
    <t xml:space="preserve">M ELENA</t>
  </si>
  <si>
    <t xml:space="preserve">María Moliner 1,bajo 2-Huesca</t>
  </si>
  <si>
    <t xml:space="preserve">18035314W</t>
  </si>
  <si>
    <t xml:space="preserve">GUSTRAN</t>
  </si>
  <si>
    <t xml:space="preserve">Ronda Montearagón 4,4º Dcha-Huesca</t>
  </si>
  <si>
    <t xml:space="preserve">PALLAS </t>
  </si>
  <si>
    <t xml:space="preserve">TAPIAS</t>
  </si>
  <si>
    <t xml:space="preserve">Ventura Rodriguez25,2 Zaragoza</t>
  </si>
  <si>
    <t xml:space="preserve">25456483Z</t>
  </si>
  <si>
    <t xml:space="preserve">PAMPLONA</t>
  </si>
  <si>
    <t xml:space="preserve">SIESO</t>
  </si>
  <si>
    <t xml:space="preserve">Mª PILAR</t>
  </si>
  <si>
    <t xml:space="preserve">Camino estación, nº 42, casa 21- Utebo (Zaragoza)</t>
  </si>
  <si>
    <t xml:space="preserve">976786913-653836049</t>
  </si>
  <si>
    <t xml:space="preserve">18045977Q</t>
  </si>
  <si>
    <t xml:space="preserve">PERA</t>
  </si>
  <si>
    <t xml:space="preserve">CASASNOVAS</t>
  </si>
  <si>
    <t xml:space="preserve"> M SANDRA</t>
  </si>
  <si>
    <t xml:space="preserve">Voluntarios de Santiago 3,4º A-Huesca</t>
  </si>
  <si>
    <t xml:space="preserve">974225873-669120510</t>
  </si>
  <si>
    <t xml:space="preserve">29136711N</t>
  </si>
  <si>
    <t xml:space="preserve">RAMOS </t>
  </si>
  <si>
    <t xml:space="preserve">PALACIN</t>
  </si>
  <si>
    <t xml:space="preserve">VERONICA</t>
  </si>
  <si>
    <t xml:space="preserve">Arnal Cavero, nº 13, 4º Izda-Zaragoza</t>
  </si>
  <si>
    <t xml:space="preserve">630041558-976475900</t>
  </si>
  <si>
    <t xml:space="preserve">18044045Q</t>
  </si>
  <si>
    <t xml:space="preserve">RUIZ </t>
  </si>
  <si>
    <t xml:space="preserve">OLLES</t>
  </si>
  <si>
    <t xml:space="preserve">Casado del Alisal, nº 2, 3º,5ª- (Huesca)</t>
  </si>
  <si>
    <t xml:space="preserve">646002170-679557350</t>
  </si>
  <si>
    <t xml:space="preserve">17446141C</t>
  </si>
  <si>
    <t xml:space="preserve">SAMITIER</t>
  </si>
  <si>
    <t xml:space="preserve">JOSEFA CECILIA</t>
  </si>
  <si>
    <t xml:space="preserve">Soria, 8ºD-Calatayud (Zaragoza)</t>
  </si>
  <si>
    <t xml:space="preserve">976880642-655370788</t>
  </si>
  <si>
    <t xml:space="preserve">18049238B</t>
  </si>
  <si>
    <t xml:space="preserve">CARBONELL</t>
  </si>
  <si>
    <t xml:space="preserve">AFRICA</t>
  </si>
  <si>
    <t xml:space="preserve">Salvador 11,4º-Teruel</t>
  </si>
  <si>
    <t xml:space="preserve">617877203-687232537</t>
  </si>
  <si>
    <t xml:space="preserve">17742205M</t>
  </si>
  <si>
    <t xml:space="preserve">PEÑA</t>
  </si>
  <si>
    <t xml:space="preserve">Mariano Lahoz 14, 2º B-Morata de Jalón (Zaragoza)</t>
  </si>
  <si>
    <t xml:space="preserve">25441614A</t>
  </si>
  <si>
    <t xml:space="preserve">SICILIA</t>
  </si>
  <si>
    <t xml:space="preserve">TIL</t>
  </si>
  <si>
    <t xml:space="preserve">Ansterdan 20, 5º B-Zaragoza</t>
  </si>
  <si>
    <t xml:space="preserve">73158086P</t>
  </si>
  <si>
    <t xml:space="preserve">TREMPS </t>
  </si>
  <si>
    <t xml:space="preserve">GARIN</t>
  </si>
  <si>
    <t xml:space="preserve">Medio 2-Sastago (Zaragoza)</t>
  </si>
  <si>
    <t xml:space="preserve">656283446-976178630</t>
  </si>
  <si>
    <t xml:space="preserve">29092979A</t>
  </si>
  <si>
    <t xml:space="preserve">VILAFAÑE</t>
  </si>
  <si>
    <t xml:space="preserve">LAPETRA</t>
  </si>
  <si>
    <t xml:space="preserve">Via Hispanidad 9,4ºD-Zaragoza</t>
  </si>
  <si>
    <t xml:space="preserve">976791770-636161817</t>
  </si>
  <si>
    <t xml:space="preserve">17734004S</t>
  </si>
  <si>
    <t xml:space="preserve">MUEL</t>
  </si>
  <si>
    <t xml:space="preserve"> ANA ISABEL</t>
  </si>
  <si>
    <t xml:space="preserve">Santander meditarreo nº17-Calatayud (Zaragoza)</t>
  </si>
  <si>
    <t xml:space="preserve">976884703-646641917</t>
  </si>
  <si>
    <t xml:space="preserve">18020052N</t>
  </si>
  <si>
    <t xml:space="preserve">SALILLAS</t>
  </si>
  <si>
    <t xml:space="preserve">M ISABEL</t>
  </si>
  <si>
    <t xml:space="preserve">Padre Moreu-Robres (Huesca)</t>
  </si>
  <si>
    <t xml:space="preserve">73081298V</t>
  </si>
  <si>
    <t xml:space="preserve">RIVED</t>
  </si>
  <si>
    <t xml:space="preserve">CALVO </t>
  </si>
  <si>
    <t xml:space="preserve">Joaquin Costa, nº 22- Sadaba(Zaragoza)</t>
  </si>
  <si>
    <t xml:space="preserve">636791001-976675126</t>
  </si>
  <si>
    <t xml:space="preserve">25445185D</t>
  </si>
  <si>
    <t xml:space="preserve">CASTILLON</t>
  </si>
  <si>
    <t xml:space="preserve">LOSCERTALES</t>
  </si>
  <si>
    <t xml:space="preserve">GEMMA E.</t>
  </si>
  <si>
    <t xml:space="preserve">Resala 2- Monzon (Huesca)</t>
  </si>
  <si>
    <t xml:space="preserve">29104049G</t>
  </si>
  <si>
    <t xml:space="preserve">MODREGO</t>
  </si>
  <si>
    <t xml:space="preserve">GARCIA </t>
  </si>
  <si>
    <t xml:space="preserve">San Blas 33,2ºD-Zaragoza</t>
  </si>
  <si>
    <t xml:space="preserve">976283083-653127675</t>
  </si>
  <si>
    <t xml:space="preserve">17451857D</t>
  </si>
  <si>
    <t xml:space="preserve">BETRIAN </t>
  </si>
  <si>
    <t xml:space="preserve">CARENAS </t>
  </si>
  <si>
    <t xml:space="preserve">REBECA</t>
  </si>
  <si>
    <t xml:space="preserve">Justo Navarro 5,4ºD - Calatayud (Zaragoza)</t>
  </si>
  <si>
    <t xml:space="preserve">679539094-976883448</t>
  </si>
  <si>
    <t xml:space="preserve">17156045T</t>
  </si>
  <si>
    <t xml:space="preserve">HERNANDEZ</t>
  </si>
  <si>
    <t xml:space="preserve">Lausana 4,6º Iz-Zaragoza</t>
  </si>
  <si>
    <t xml:space="preserve">976385546-675287691</t>
  </si>
  <si>
    <t xml:space="preserve">18031563T</t>
  </si>
  <si>
    <t xml:space="preserve">RUFAS</t>
  </si>
  <si>
    <t xml:space="preserve">Ramón y Cajal, nº 1- Ayerbe (Huesca)</t>
  </si>
  <si>
    <t xml:space="preserve">73993302W</t>
  </si>
  <si>
    <t xml:space="preserve">SIRERA</t>
  </si>
  <si>
    <t xml:space="preserve">M AMPARO</t>
  </si>
  <si>
    <t xml:space="preserve">Carmelo Betore2,2 5ºC-Garrapinillos (Zaragoza)</t>
  </si>
  <si>
    <t xml:space="preserve">25177039C</t>
  </si>
  <si>
    <t xml:space="preserve">TORCAL</t>
  </si>
  <si>
    <t xml:space="preserve">Diaz de Mendoza 9,1º-Zaragoza</t>
  </si>
  <si>
    <t xml:space="preserve">652940810-976750811</t>
  </si>
  <si>
    <t xml:space="preserve">18041387A</t>
  </si>
  <si>
    <t xml:space="preserve">BETRAN</t>
  </si>
  <si>
    <t xml:space="preserve">JUSTES</t>
  </si>
  <si>
    <t xml:space="preserve"> CRISTINA</t>
  </si>
  <si>
    <t xml:space="preserve">Ramón J Sender 16 - Huesca</t>
  </si>
  <si>
    <t xml:space="preserve">73201675N</t>
  </si>
  <si>
    <t xml:space="preserve">CHARLEZ</t>
  </si>
  <si>
    <t xml:space="preserve">MAGDALENA</t>
  </si>
  <si>
    <t xml:space="preserve">San Francisco -Albalate de Cinca (Huesca)</t>
  </si>
  <si>
    <t xml:space="preserve">974468946-695559765</t>
  </si>
  <si>
    <t xml:space="preserve">25436834F</t>
  </si>
  <si>
    <t xml:space="preserve">ESTEBAN</t>
  </si>
  <si>
    <t xml:space="preserve">Con. Juslibol 42,3ºD-Zaragoza</t>
  </si>
  <si>
    <t xml:space="preserve">976511636-660664575</t>
  </si>
  <si>
    <t xml:space="preserve">18053002A</t>
  </si>
  <si>
    <t xml:space="preserve">GABAL</t>
  </si>
  <si>
    <t xml:space="preserve">PROSPERO</t>
  </si>
  <si>
    <t xml:space="preserve">La Bella 5-Castejón del Puente (Huesca)</t>
  </si>
  <si>
    <t xml:space="preserve">636573229-974404443</t>
  </si>
  <si>
    <t xml:space="preserve">17758227L</t>
  </si>
  <si>
    <t xml:space="preserve">Fuendejalón 6,5ºA-Zaragoza</t>
  </si>
  <si>
    <t xml:space="preserve">660834246-976470713</t>
  </si>
  <si>
    <t xml:space="preserve">17158760R</t>
  </si>
  <si>
    <t xml:space="preserve">HERREROS</t>
  </si>
  <si>
    <t xml:space="preserve">BARRERO</t>
  </si>
  <si>
    <t xml:space="preserve">Terminillo 12-12-Zaragoza</t>
  </si>
  <si>
    <t xml:space="preserve">976312615-625776178</t>
  </si>
  <si>
    <t xml:space="preserve">17727580P</t>
  </si>
  <si>
    <t xml:space="preserve">MARTELES</t>
  </si>
  <si>
    <t xml:space="preserve">M.JOSEFA</t>
  </si>
  <si>
    <t xml:space="preserve">Pza. Constitución 8,bj-Alagón (Zaragoza)</t>
  </si>
  <si>
    <t xml:space="preserve">30477859F</t>
  </si>
  <si>
    <t xml:space="preserve">PEREZ CARRASCO</t>
  </si>
  <si>
    <t xml:space="preserve">RAMIREZ</t>
  </si>
  <si>
    <t xml:space="preserve">La luz 6,3º A-Zaragoza</t>
  </si>
  <si>
    <t xml:space="preserve">976389043-619121774</t>
  </si>
  <si>
    <t xml:space="preserve">17450842Y</t>
  </si>
  <si>
    <t xml:space="preserve">SABROSO</t>
  </si>
  <si>
    <t xml:space="preserve">PORTERO</t>
  </si>
  <si>
    <t xml:space="preserve">Isla de hierro, nº 7, 2º Izda-Zaragoza</t>
  </si>
  <si>
    <t xml:space="preserve">976386981-616333674</t>
  </si>
  <si>
    <t xml:space="preserve">17724096C</t>
  </si>
  <si>
    <t xml:space="preserve">IZQUIERDO</t>
  </si>
  <si>
    <t xml:space="preserve">Balbino Orensanz 33,6ºB-Zaragoza</t>
  </si>
  <si>
    <t xml:space="preserve">976396015-646380957</t>
  </si>
  <si>
    <t xml:space="preserve">72966843X</t>
  </si>
  <si>
    <t xml:space="preserve">BAGUENA</t>
  </si>
  <si>
    <t xml:space="preserve">LILIANA</t>
  </si>
  <si>
    <t xml:space="preserve">Madre Barat 1,4ºDcha-Zaragoza</t>
  </si>
  <si>
    <t xml:space="preserve">658565362-976622818</t>
  </si>
  <si>
    <t xml:space="preserve">73063523K</t>
  </si>
  <si>
    <t xml:space="preserve">FRANCA</t>
  </si>
  <si>
    <t xml:space="preserve">DOMINGUEZ</t>
  </si>
  <si>
    <t xml:space="preserve">AMPARO</t>
  </si>
  <si>
    <t xml:space="preserve">Independencia 36, Ejea de los Cballeros(Zaragoza)</t>
  </si>
  <si>
    <t xml:space="preserve">976662479-661144</t>
  </si>
  <si>
    <t xml:space="preserve">73260173k</t>
  </si>
  <si>
    <t xml:space="preserve">MILIAN</t>
  </si>
  <si>
    <t xml:space="preserve">OLGA  </t>
  </si>
  <si>
    <t xml:space="preserve">Subida Sª Barbara 5,entlo B-Alcañiz (Teruel)</t>
  </si>
  <si>
    <t xml:space="preserve">25462340Y</t>
  </si>
  <si>
    <t xml:space="preserve">PEREZ </t>
  </si>
  <si>
    <t xml:space="preserve">LAGUIA</t>
  </si>
  <si>
    <t xml:space="preserve">Pº Cuellar 43,8ºC-Zaragoza</t>
  </si>
  <si>
    <t xml:space="preserve">976278078-654630653</t>
  </si>
  <si>
    <t xml:space="preserve">18439548B</t>
  </si>
  <si>
    <t xml:space="preserve">JARQUE </t>
  </si>
  <si>
    <t xml:space="preserve">YAGUES</t>
  </si>
  <si>
    <t xml:space="preserve">rio Tajo 5-3ºA- Teruel</t>
  </si>
  <si>
    <t xml:space="preserve">29089986T</t>
  </si>
  <si>
    <t xml:space="preserve">YOLANDA</t>
  </si>
  <si>
    <t xml:space="preserve">Pedro Montón 4, 4º Iz-Calatayud (Zaragoza)</t>
  </si>
  <si>
    <t xml:space="preserve">976881410-680744020</t>
  </si>
  <si>
    <t xml:space="preserve">43735634F</t>
  </si>
  <si>
    <t xml:space="preserve">NADAL</t>
  </si>
  <si>
    <t xml:space="preserve">PERERA</t>
  </si>
  <si>
    <t xml:space="preserve">LOURDES</t>
  </si>
  <si>
    <t xml:space="preserve">Av Albelda 1-Tamarite (Huesca)</t>
  </si>
  <si>
    <t xml:space="preserve">659166752-974421076</t>
  </si>
  <si>
    <t xml:space="preserve">29129216S</t>
  </si>
  <si>
    <t xml:space="preserve">OLAYA</t>
  </si>
  <si>
    <t xml:space="preserve">Antonio Saura 14-Zaragoza</t>
  </si>
  <si>
    <t xml:space="preserve">04552961L</t>
  </si>
  <si>
    <t xml:space="preserve">ZAMORA</t>
  </si>
  <si>
    <t xml:space="preserve">CHECA</t>
  </si>
  <si>
    <t xml:space="preserve">MILAGROS</t>
  </si>
  <si>
    <t xml:space="preserve">Violeta Parra 8,6ºB-Zaragoza</t>
  </si>
  <si>
    <t xml:space="preserve">976511666-615068790</t>
  </si>
  <si>
    <t xml:space="preserve">18040817P</t>
  </si>
  <si>
    <t xml:space="preserve">COSCULLUELA</t>
  </si>
  <si>
    <t xml:space="preserve">CASTAN</t>
  </si>
  <si>
    <t xml:space="preserve">San Bartolome 8-Banaston(Huesca)</t>
  </si>
  <si>
    <t xml:space="preserve">625547139-974500801</t>
  </si>
  <si>
    <t xml:space="preserve">18045216Z</t>
  </si>
  <si>
    <t xml:space="preserve">GIMENO</t>
  </si>
  <si>
    <t xml:space="preserve">M.Pilar</t>
  </si>
  <si>
    <t xml:space="preserve">Barbastro 1 - Huesca</t>
  </si>
  <si>
    <t xml:space="preserve">974220708-636239423</t>
  </si>
  <si>
    <t xml:space="preserve">40873019H</t>
  </si>
  <si>
    <t xml:space="preserve">BLANCO </t>
  </si>
  <si>
    <t xml:space="preserve">Guatizalema 39 - Monzón (Huesca)</t>
  </si>
  <si>
    <t xml:space="preserve">25475353R</t>
  </si>
  <si>
    <t xml:space="preserve">CAMPOS</t>
  </si>
  <si>
    <t xml:space="preserve">Generalísimo 3 cuadr. 3ºC-La Almunia (Zaragoza)</t>
  </si>
  <si>
    <t xml:space="preserve">646808395-976600482</t>
  </si>
  <si>
    <t xml:space="preserve">26471715A</t>
  </si>
  <si>
    <t xml:space="preserve">GAMEZ</t>
  </si>
  <si>
    <t xml:space="preserve">LASAGA</t>
  </si>
  <si>
    <t xml:space="preserve">San Pablo 12-2ºC-Zaragoza</t>
  </si>
  <si>
    <t xml:space="preserve">17869679I</t>
  </si>
  <si>
    <t xml:space="preserve">MERCEDES P</t>
  </si>
  <si>
    <t xml:space="preserve">Camino Negro 6- La Puebla de Hijar (Teruel)</t>
  </si>
  <si>
    <t xml:space="preserve">978826667-606875348</t>
  </si>
  <si>
    <t xml:space="preserve">73200283T</t>
  </si>
  <si>
    <t xml:space="preserve">LANAU</t>
  </si>
  <si>
    <t xml:space="preserve">Pirineos 33,2ºE-Barbastro (Huesca)</t>
  </si>
  <si>
    <t xml:space="preserve">73081482V</t>
  </si>
  <si>
    <t xml:space="preserve">POLA</t>
  </si>
  <si>
    <t xml:space="preserve">San Antón, nº 4- Tauste (Zaragoza)</t>
  </si>
  <si>
    <t xml:space="preserve">649421263-976854139</t>
  </si>
  <si>
    <t xml:space="preserve">17211912T</t>
  </si>
  <si>
    <t xml:space="preserve">GALVE</t>
  </si>
  <si>
    <t xml:space="preserve">ROSA</t>
  </si>
  <si>
    <t xml:space="preserve">Urdan 17 - Zaragoza</t>
  </si>
  <si>
    <t xml:space="preserve">78752240X</t>
  </si>
  <si>
    <t xml:space="preserve">CORPAS</t>
  </si>
  <si>
    <t xml:space="preserve">MONTORIO</t>
  </si>
  <si>
    <t xml:space="preserve">Concepción Arenal 12,lºIz- Zaragoza</t>
  </si>
  <si>
    <t xml:space="preserve"> </t>
  </si>
  <si>
    <t xml:space="preserve">17449303P</t>
  </si>
  <si>
    <t xml:space="preserve">LANGA</t>
  </si>
  <si>
    <t xml:space="preserve">SONIA</t>
  </si>
  <si>
    <t xml:space="preserve">Blas y Uride 4,4ºJ-Calatayud (Huesca)</t>
  </si>
  <si>
    <t xml:space="preserve">976880870-627836439</t>
  </si>
  <si>
    <t xml:space="preserve">04549308T</t>
  </si>
  <si>
    <t xml:space="preserve">ALBARES</t>
  </si>
  <si>
    <t xml:space="preserve">FERRAN</t>
  </si>
  <si>
    <t xml:space="preserve">MARIA DOLORES</t>
  </si>
  <si>
    <t xml:space="preserve">Sainz de Varanda8,3ºF - Zaragoza</t>
  </si>
  <si>
    <t xml:space="preserve">25147193M</t>
  </si>
  <si>
    <t xml:space="preserve">FONTOBA</t>
  </si>
  <si>
    <t xml:space="preserve">FONTANET</t>
  </si>
  <si>
    <t xml:space="preserve">MAR</t>
  </si>
  <si>
    <t xml:space="preserve">Aldebaran 21 casa1,3ºA-Zaragoza</t>
  </si>
  <si>
    <t xml:space="preserve">19131743N</t>
  </si>
  <si>
    <t xml:space="preserve">MATITO</t>
  </si>
  <si>
    <t xml:space="preserve">OLIVARES</t>
  </si>
  <si>
    <t xml:space="preserve">ROCIO</t>
  </si>
  <si>
    <t xml:space="preserve">Las fuentes 123,3ºC-Utebo (Zaragoza)</t>
  </si>
  <si>
    <t xml:space="preserve">665774987-976787500</t>
  </si>
  <si>
    <t xml:space="preserve">18048044J</t>
  </si>
  <si>
    <t xml:space="preserve">PARAISO</t>
  </si>
  <si>
    <t xml:space="preserve">Calatayud 33,esc2,2ºA-Huesca</t>
  </si>
  <si>
    <t xml:space="preserve">17756228K</t>
  </si>
  <si>
    <t xml:space="preserve">PERALTA</t>
  </si>
  <si>
    <t xml:space="preserve">YAGO</t>
  </si>
  <si>
    <t xml:space="preserve">Av. La jota 48,6º A,esc dhc.- Zaragoza</t>
  </si>
  <si>
    <t xml:space="preserve">696958208-976475580</t>
  </si>
  <si>
    <t xml:space="preserve">25432970F</t>
  </si>
  <si>
    <t xml:space="preserve">PRADA </t>
  </si>
  <si>
    <t xml:space="preserve">GOMEZ  </t>
  </si>
  <si>
    <t xml:space="preserve">MARIA JOSE</t>
  </si>
  <si>
    <t xml:space="preserve">Antonio Abad 73,Zaragoza</t>
  </si>
  <si>
    <t xml:space="preserve">649097893-976339801</t>
  </si>
  <si>
    <t xml:space="preserve">17449821C</t>
  </si>
  <si>
    <t xml:space="preserve">MILLAN </t>
  </si>
  <si>
    <t xml:space="preserve">Juan Bautista del marzo 5-2ºG-Zaragoza</t>
  </si>
  <si>
    <t xml:space="preserve">976081042-646798929</t>
  </si>
  <si>
    <t xml:space="preserve">25442246Z</t>
  </si>
  <si>
    <t xml:space="preserve">AURORA</t>
  </si>
  <si>
    <t xml:space="preserve">Santa Quiteria 11, Caspe (Zaragoza)</t>
  </si>
  <si>
    <t xml:space="preserve">976631029-636641979</t>
  </si>
  <si>
    <t xml:space="preserve">18427721Y</t>
  </si>
  <si>
    <t xml:space="preserve">VILLAMIL</t>
  </si>
  <si>
    <t xml:space="preserve">MARZO</t>
  </si>
  <si>
    <t xml:space="preserve">Juan Pablo Bonet 17,6º E</t>
  </si>
  <si>
    <t xml:space="preserve">976270963-605638998</t>
  </si>
  <si>
    <t xml:space="preserve">17860510K</t>
  </si>
  <si>
    <t xml:space="preserve">BES</t>
  </si>
  <si>
    <t xml:space="preserve">Ctra Huesca km4,B116 - Zaragoza</t>
  </si>
  <si>
    <t xml:space="preserve">73244643Q</t>
  </si>
  <si>
    <t xml:space="preserve">SAGASTE</t>
  </si>
  <si>
    <t xml:space="preserve">Sancho Abarca 66-Tauste (Zaragoza)</t>
  </si>
  <si>
    <t xml:space="preserve">976859522-609457579</t>
  </si>
  <si>
    <t xml:space="preserve">29191157Q</t>
  </si>
  <si>
    <t xml:space="preserve">CALONGE</t>
  </si>
  <si>
    <t xml:space="preserve">GIL</t>
  </si>
  <si>
    <t xml:space="preserve">Ramón Pignatelli 13-Villanueva (Zaragoza)</t>
  </si>
  <si>
    <t xml:space="preserve">72987998M</t>
  </si>
  <si>
    <t xml:space="preserve">SEGOVIA</t>
  </si>
  <si>
    <t xml:space="preserve">PEREA</t>
  </si>
  <si>
    <t xml:space="preserve">Mª ELENA</t>
  </si>
  <si>
    <t xml:space="preserve">Alejandro Casona, nº 11, 2ºB-Zaragoza</t>
  </si>
  <si>
    <t xml:space="preserve">25439859L</t>
  </si>
  <si>
    <t xml:space="preserve">PRIMO </t>
  </si>
  <si>
    <t xml:space="preserve">Berdusan 6,2ºC- Zaragoza</t>
  </si>
  <si>
    <t xml:space="preserve">976338434-655676814</t>
  </si>
  <si>
    <t xml:space="preserve">52446883Y</t>
  </si>
  <si>
    <t xml:space="preserve">CALAHORRA</t>
  </si>
  <si>
    <t xml:space="preserve">ANGELES</t>
  </si>
  <si>
    <t xml:space="preserve">Av. Navarra 61-Tarazona (Zaragoza)</t>
  </si>
  <si>
    <t xml:space="preserve">658332210-976642945</t>
  </si>
  <si>
    <t xml:space="preserve">73200826Z</t>
  </si>
  <si>
    <t xml:space="preserve">SANCHON</t>
  </si>
  <si>
    <t xml:space="preserve">Pedro I, 4,1,1ºC-Barbastro (Huesca)</t>
  </si>
  <si>
    <t xml:space="preserve">660366236-974306088</t>
  </si>
  <si>
    <t xml:space="preserve">18038356P</t>
  </si>
  <si>
    <t xml:space="preserve">ANDREU </t>
  </si>
  <si>
    <t xml:space="preserve">PATRICIA</t>
  </si>
  <si>
    <t xml:space="preserve">Av. Ejercito Español 29,1º - Barbastro (Hu)</t>
  </si>
  <si>
    <t xml:space="preserve">620914420-974308858</t>
  </si>
  <si>
    <t xml:space="preserve">17723812N</t>
  </si>
  <si>
    <t xml:space="preserve">MELENDEZ</t>
  </si>
  <si>
    <t xml:space="preserve">GAZULLA</t>
  </si>
  <si>
    <t xml:space="preserve">NATIVIDAD</t>
  </si>
  <si>
    <t xml:space="preserve">Asia 11,2ºB-Zaragoza</t>
  </si>
  <si>
    <t xml:space="preserve">976740445-645555728</t>
  </si>
  <si>
    <t xml:space="preserve">70238222V</t>
  </si>
  <si>
    <t xml:space="preserve">NIETO</t>
  </si>
  <si>
    <t xml:space="preserve">Concepción Arenal14,1ºIz-Zaragoza</t>
  </si>
  <si>
    <t xml:space="preserve">25152689-G</t>
  </si>
  <si>
    <t xml:space="preserve">BRIÑAS</t>
  </si>
  <si>
    <t xml:space="preserve">MARINA</t>
  </si>
  <si>
    <t xml:space="preserve">Movera 34 bajo-Zaragoza</t>
  </si>
  <si>
    <t xml:space="preserve">976275983-659344211</t>
  </si>
  <si>
    <t xml:space="preserve">29102335E</t>
  </si>
  <si>
    <t xml:space="preserve">BRITO</t>
  </si>
  <si>
    <t xml:space="preserve">GONZALEZ</t>
  </si>
  <si>
    <t xml:space="preserve">M LUISA</t>
  </si>
  <si>
    <t xml:space="preserve">María Guerrero 25,1ºB- Zaragoza</t>
  </si>
  <si>
    <t xml:space="preserve">976458247-695616593</t>
  </si>
  <si>
    <t xml:space="preserve">29107209L</t>
  </si>
  <si>
    <t xml:space="preserve">HORNA</t>
  </si>
  <si>
    <t xml:space="preserve"> MARIA  LUZ</t>
  </si>
  <si>
    <t xml:space="preserve">Tarazona14, ba C-Zaragoza</t>
  </si>
  <si>
    <t xml:space="preserve">29122726B</t>
  </si>
  <si>
    <t xml:space="preserve">LUMBRERAS</t>
  </si>
  <si>
    <t xml:space="preserve">ZAPATA</t>
  </si>
  <si>
    <t xml:space="preserve">Oviedo 13,Esc2-1ºB-Casetas (Zaragoza)</t>
  </si>
  <si>
    <t xml:space="preserve">646191467-976774273</t>
  </si>
  <si>
    <t xml:space="preserve">18053552R</t>
  </si>
  <si>
    <t xml:space="preserve">MUR</t>
  </si>
  <si>
    <t xml:space="preserve">LETICIA</t>
  </si>
  <si>
    <t xml:space="preserve">Teruel 35,3ºd-Huesca</t>
  </si>
  <si>
    <t xml:space="preserve">974227504-696263618</t>
  </si>
  <si>
    <t xml:space="preserve">18041456A</t>
  </si>
  <si>
    <t xml:space="preserve">ORUS</t>
  </si>
  <si>
    <t xml:space="preserve">ARASANZ</t>
  </si>
  <si>
    <t xml:space="preserve">Belen 2,2ºA-Barbastro (Huesca)</t>
  </si>
  <si>
    <t xml:space="preserve">974311667-649542889</t>
  </si>
  <si>
    <t xml:space="preserve">18032985L</t>
  </si>
  <si>
    <t xml:space="preserve">PUYUELO</t>
  </si>
  <si>
    <t xml:space="preserve">ORTEGA</t>
  </si>
  <si>
    <t xml:space="preserve">M ANGELA</t>
  </si>
  <si>
    <t xml:space="preserve">Pirineos 26-4º C-Huesca</t>
  </si>
  <si>
    <t xml:space="preserve">25165602Z</t>
  </si>
  <si>
    <t xml:space="preserve">Mayor 14, Bº Juslibol-Zaragoza</t>
  </si>
  <si>
    <t xml:space="preserve">976515491-657528420</t>
  </si>
  <si>
    <t xml:space="preserve">17710389K</t>
  </si>
  <si>
    <t xml:space="preserve">TOMEY</t>
  </si>
  <si>
    <t xml:space="preserve">CATALINA</t>
  </si>
  <si>
    <t xml:space="preserve">Arzobispo Morcillo 40-Zaragoza</t>
  </si>
  <si>
    <t xml:space="preserve">976381930-675364907</t>
  </si>
  <si>
    <t xml:space="preserve">73130763D</t>
  </si>
  <si>
    <t xml:space="preserve">VERGEL </t>
  </si>
  <si>
    <t xml:space="preserve">PAHECO</t>
  </si>
  <si>
    <t xml:space="preserve">HILDAMARGARITA</t>
  </si>
  <si>
    <t xml:space="preserve">Luesia, nº7, 7ºA-Zaragoza</t>
  </si>
  <si>
    <t xml:space="preserve">976464857-677328100</t>
  </si>
  <si>
    <t xml:space="preserve">17437404T</t>
  </si>
  <si>
    <t xml:space="preserve">ESCOBAR</t>
  </si>
  <si>
    <t xml:space="preserve">BUENO</t>
  </si>
  <si>
    <t xml:space="preserve">ENCARNACION</t>
  </si>
  <si>
    <t xml:space="preserve">Zorzano Ledesma 36-Calatayud (Zaragoza)</t>
  </si>
  <si>
    <t xml:space="preserve">976885034-625045056</t>
  </si>
  <si>
    <t xml:space="preserve">25432360H</t>
  </si>
  <si>
    <t xml:space="preserve">GUILLEN</t>
  </si>
  <si>
    <t xml:space="preserve">Lago de Barbarisa 14 bloque 2 lºD-Zaragoza</t>
  </si>
  <si>
    <t xml:space="preserve">876266456-627571505</t>
  </si>
  <si>
    <t xml:space="preserve">25446845J</t>
  </si>
  <si>
    <t xml:space="preserve">TOLEDANO</t>
  </si>
  <si>
    <t xml:space="preserve">DANTAS</t>
  </si>
  <si>
    <t xml:space="preserve">Malaga 7,4º-Zaragoza</t>
  </si>
  <si>
    <t xml:space="preserve">17750474V</t>
  </si>
  <si>
    <t xml:space="preserve">BARCELONA</t>
  </si>
  <si>
    <t xml:space="preserve">LAGUNA</t>
  </si>
  <si>
    <t xml:space="preserve">Monte Perdido 4,5º - Zaragoza</t>
  </si>
  <si>
    <t xml:space="preserve">976517120-652272713</t>
  </si>
  <si>
    <t xml:space="preserve">29128984J</t>
  </si>
  <si>
    <t xml:space="preserve">PER</t>
  </si>
  <si>
    <t xml:space="preserve">M.TERESA</t>
  </si>
  <si>
    <t xml:space="preserve">14 Septiembre 23,1ºC-La Cartuja Baja(Z)</t>
  </si>
  <si>
    <t xml:space="preserve">976454670-654070498</t>
  </si>
  <si>
    <t xml:space="preserve">25190851D</t>
  </si>
  <si>
    <t xml:space="preserve">ABECIA</t>
  </si>
  <si>
    <t xml:space="preserve">ELISA</t>
  </si>
  <si>
    <t xml:space="preserve">Santa Orosia33,4ºC - Zaragoza</t>
  </si>
  <si>
    <t xml:space="preserve">976315014-627243776</t>
  </si>
  <si>
    <t xml:space="preserve">25437554Z</t>
  </si>
  <si>
    <t xml:space="preserve">M.ELENA</t>
  </si>
  <si>
    <t xml:space="preserve">Miguel Labordeta,45-2ºC-Zaragoza</t>
  </si>
  <si>
    <t xml:space="preserve">976349677-654632278</t>
  </si>
  <si>
    <t xml:space="preserve">25156248K</t>
  </si>
  <si>
    <t xml:space="preserve">LOMBARDO</t>
  </si>
  <si>
    <t xml:space="preserve">LORENZA</t>
  </si>
  <si>
    <t xml:space="preserve">Puerta Sancho 16,7º Iz-Zaragoza</t>
  </si>
  <si>
    <t xml:space="preserve">607878109-976431229</t>
  </si>
  <si>
    <t xml:space="preserve">17446310M</t>
  </si>
  <si>
    <t xml:space="preserve">IBAÑEZ </t>
  </si>
  <si>
    <t xml:space="preserve">EVA BELEN</t>
  </si>
  <si>
    <t xml:space="preserve">San Blas 104,4ºD-Zaragoza</t>
  </si>
  <si>
    <t xml:space="preserve">976438392-616067548</t>
  </si>
  <si>
    <t xml:space="preserve">29085543L</t>
  </si>
  <si>
    <t xml:space="preserve">PINILLA</t>
  </si>
  <si>
    <t xml:space="preserve">LAYO</t>
  </si>
  <si>
    <t xml:space="preserve">Parque Roma B4,6ºA -Zaragoza</t>
  </si>
  <si>
    <t xml:space="preserve">976532525-635787056</t>
  </si>
  <si>
    <t xml:space="preserve">25174299V</t>
  </si>
  <si>
    <t xml:space="preserve">VIDAL </t>
  </si>
  <si>
    <t xml:space="preserve">NOELIA</t>
  </si>
  <si>
    <t xml:space="preserve">Emilia Pardo Bazán, nº 10-Zaragoza</t>
  </si>
  <si>
    <t xml:space="preserve">976089307-646968472</t>
  </si>
  <si>
    <t xml:space="preserve">18052362F</t>
  </si>
  <si>
    <t xml:space="preserve">BARDUZAL</t>
  </si>
  <si>
    <t xml:space="preserve">BORBON</t>
  </si>
  <si>
    <t xml:space="preserve">Ramón y Cajal - Grañen (Huesca)</t>
  </si>
  <si>
    <t xml:space="preserve">974390761-654427973</t>
  </si>
  <si>
    <t xml:space="preserve">17215355Q</t>
  </si>
  <si>
    <t xml:space="preserve">BERGES</t>
  </si>
  <si>
    <t xml:space="preserve">ASIN</t>
  </si>
  <si>
    <t xml:space="preserve">M SOLEDAD</t>
  </si>
  <si>
    <t xml:space="preserve">Juslibol 33,1ºD - Zaragoza</t>
  </si>
  <si>
    <t xml:space="preserve">72985538Y</t>
  </si>
  <si>
    <t xml:space="preserve">AGUDO</t>
  </si>
  <si>
    <t xml:space="preserve">ARBIZU</t>
  </si>
  <si>
    <t xml:space="preserve">EDURNE</t>
  </si>
  <si>
    <t xml:space="preserve">Panticosa 10,3ºD - Zaragoza</t>
  </si>
  <si>
    <t xml:space="preserve">976271822-652866696</t>
  </si>
  <si>
    <t xml:space="preserve">73552502C</t>
  </si>
  <si>
    <t xml:space="preserve">CATALA </t>
  </si>
  <si>
    <t xml:space="preserve">INMACULADA</t>
  </si>
  <si>
    <t xml:space="preserve">Camino de la Estanca Bl1,5ºa-Alcañiz (Teruel)</t>
  </si>
  <si>
    <t xml:space="preserve">978833605-669229346</t>
  </si>
  <si>
    <t xml:space="preserve">18042510E</t>
  </si>
  <si>
    <t xml:space="preserve">ALBALA</t>
  </si>
  <si>
    <t xml:space="preserve">SUBIAS</t>
  </si>
  <si>
    <t xml:space="preserve">García Lorca5,3ºA - Barbastro (Huesca)</t>
  </si>
  <si>
    <t xml:space="preserve">17741361N</t>
  </si>
  <si>
    <t xml:space="preserve">ROSALES</t>
  </si>
  <si>
    <t xml:space="preserve">Avda. Ilustración, nº 25 Casa 217 - Zaragoza</t>
  </si>
  <si>
    <t xml:space="preserve">609547765-976755410</t>
  </si>
  <si>
    <t xml:space="preserve">16593446G</t>
  </si>
  <si>
    <t xml:space="preserve">SANTIN</t>
  </si>
  <si>
    <t xml:space="preserve">M.OLGA</t>
  </si>
  <si>
    <t xml:space="preserve">Via Pignatelli 55-1ºD - Zaragoza</t>
  </si>
  <si>
    <t xml:space="preserve">976253479-630337757</t>
  </si>
  <si>
    <t xml:space="preserve">73081807C</t>
  </si>
  <si>
    <t xml:space="preserve">BLASCO</t>
  </si>
  <si>
    <t xml:space="preserve">LUNA</t>
  </si>
  <si>
    <t xml:space="preserve">Isabel el Católica8,3ºIz- Ejea de los Caballeros (Z)</t>
  </si>
  <si>
    <t xml:space="preserve">73257106J</t>
  </si>
  <si>
    <t xml:space="preserve">DOMINGO</t>
  </si>
  <si>
    <t xml:space="preserve">ORONA</t>
  </si>
  <si>
    <t xml:space="preserve">M. Ravel 31,5ºB- Zaragoza</t>
  </si>
  <si>
    <t xml:space="preserve">876241107-650047021</t>
  </si>
  <si>
    <t xml:space="preserve">25430642W</t>
  </si>
  <si>
    <t xml:space="preserve">LAHOZ</t>
  </si>
  <si>
    <t xml:space="preserve">CLAVELO</t>
  </si>
  <si>
    <t xml:space="preserve">PALMIRA</t>
  </si>
  <si>
    <t xml:space="preserve">Pablo Casals 21, 1ºDcha-Zaragoza</t>
  </si>
  <si>
    <t xml:space="preserve">25452038P</t>
  </si>
  <si>
    <t xml:space="preserve">MARQUES</t>
  </si>
  <si>
    <t xml:space="preserve">Rio Aragón 4-1ºC-Zaragoza</t>
  </si>
  <si>
    <t xml:space="preserve">658253226-976442118</t>
  </si>
  <si>
    <t xml:space="preserve">17728481N</t>
  </si>
  <si>
    <t xml:space="preserve">Manuel Alvar Lopez 9,10ºA-Zaragoza</t>
  </si>
  <si>
    <t xml:space="preserve">17198145X</t>
  </si>
  <si>
    <t xml:space="preserve">MARTOS </t>
  </si>
  <si>
    <t xml:space="preserve">Saiz de Otero 22,1º-Zaragoza</t>
  </si>
  <si>
    <t xml:space="preserve">976520852-67965969</t>
  </si>
  <si>
    <t xml:space="preserve">18053830A</t>
  </si>
  <si>
    <t xml:space="preserve">MONTER</t>
  </si>
  <si>
    <t xml:space="preserve">LACOSTA</t>
  </si>
  <si>
    <t xml:space="preserve">Zaragoza 37, Santalecina (Huesca)</t>
  </si>
  <si>
    <t xml:space="preserve">647588253-974413201</t>
  </si>
  <si>
    <t xml:space="preserve">17451454C</t>
  </si>
  <si>
    <t xml:space="preserve">SEBASTIAN </t>
  </si>
  <si>
    <t xml:space="preserve">DOÑAGUEDA</t>
  </si>
  <si>
    <t xml:space="preserve">M REYES</t>
  </si>
  <si>
    <t xml:space="preserve">Tajada Alta-Aniñon (Zaragoza)</t>
  </si>
  <si>
    <t xml:space="preserve">73206710X</t>
  </si>
  <si>
    <t xml:space="preserve">Esera 13,1ºIz-Monzón (Huesca)</t>
  </si>
  <si>
    <t xml:space="preserve">680750442-666620412</t>
  </si>
  <si>
    <t xml:space="preserve">73201809P</t>
  </si>
  <si>
    <t xml:space="preserve">SOLORZANO</t>
  </si>
  <si>
    <t xml:space="preserve">ROSARIO</t>
  </si>
  <si>
    <t xml:space="preserve">Lapeña 24-Barbastro (Huesca)</t>
  </si>
  <si>
    <t xml:space="preserve">639915802-974310335</t>
  </si>
  <si>
    <t xml:space="preserve">25456591E</t>
  </si>
  <si>
    <t xml:space="preserve">MERCADAL</t>
  </si>
  <si>
    <t xml:space="preserve">Venezuela 1-2ºIz-Utebo (Zaragoza)</t>
  </si>
  <si>
    <t xml:space="preserve">976784507-661863455</t>
  </si>
  <si>
    <t xml:space="preserve">53086986L</t>
  </si>
  <si>
    <t xml:space="preserve">GUISADO</t>
  </si>
  <si>
    <t xml:space="preserve">Mayor 70-74-4ºA- Zaragoza</t>
  </si>
  <si>
    <t xml:space="preserve">976680177-699046117</t>
  </si>
  <si>
    <t xml:space="preserve">72974238E</t>
  </si>
  <si>
    <t xml:space="preserve">ACERETE</t>
  </si>
  <si>
    <t xml:space="preserve">VERONICA T</t>
  </si>
  <si>
    <t xml:space="preserve">Via Universitas 64,esc 1,1ºB-Zaragoza</t>
  </si>
  <si>
    <t xml:space="preserve">25191240F</t>
  </si>
  <si>
    <t xml:space="preserve">ROLDAN </t>
  </si>
  <si>
    <t xml:space="preserve">FORCEN </t>
  </si>
  <si>
    <t xml:space="preserve">Pedro I de Aragón, nº 6, 3º C- Zaragoza</t>
  </si>
  <si>
    <t xml:space="preserve">974441558-658949058</t>
  </si>
  <si>
    <t xml:space="preserve">17750962E</t>
  </si>
  <si>
    <t xml:space="preserve">ARIZA</t>
  </si>
  <si>
    <t xml:space="preserve">Juslibol 12,2ºD - Zaragoza</t>
  </si>
  <si>
    <t xml:space="preserve">72995527J</t>
  </si>
  <si>
    <t xml:space="preserve">VILETA</t>
  </si>
  <si>
    <t xml:space="preserve">Juan Carlos I 57, 9ºC- Zaragoza</t>
  </si>
  <si>
    <t xml:space="preserve">630862494-976552245</t>
  </si>
  <si>
    <t xml:space="preserve">25176550Z</t>
  </si>
  <si>
    <t xml:space="preserve">CUCALON</t>
  </si>
  <si>
    <t xml:space="preserve">NURIA</t>
  </si>
  <si>
    <t xml:space="preserve">La vía 29-31- Zaragoza</t>
  </si>
  <si>
    <t xml:space="preserve">976566589-605502209</t>
  </si>
  <si>
    <t xml:space="preserve">29127716X</t>
  </si>
  <si>
    <t xml:space="preserve">SALVO</t>
  </si>
  <si>
    <t xml:space="preserve">Celanova 2,5º F-Zaragoza</t>
  </si>
  <si>
    <t xml:space="preserve">976319565-639877198</t>
  </si>
  <si>
    <t xml:space="preserve">72973490X</t>
  </si>
  <si>
    <t xml:space="preserve">Santiago Hernandez 11, Paniza (Zaragoza)</t>
  </si>
  <si>
    <t xml:space="preserve">976622848-605101885</t>
  </si>
  <si>
    <t xml:space="preserve">72792616P</t>
  </si>
  <si>
    <t xml:space="preserve">Santo Domingo 15,Alfaro (La Rioja)</t>
  </si>
  <si>
    <t xml:space="preserve">646056831-941188403</t>
  </si>
  <si>
    <t xml:space="preserve">72928736D</t>
  </si>
  <si>
    <t xml:space="preserve">SEBASTIAN</t>
  </si>
  <si>
    <t xml:space="preserve">M CONCEPCION</t>
  </si>
  <si>
    <t xml:space="preserve">Julian Sanz Ibañez 25,3º F-Zaragoza</t>
  </si>
  <si>
    <t xml:space="preserve">976310424-66919421</t>
  </si>
  <si>
    <t xml:space="preserve">29107742T</t>
  </si>
  <si>
    <t xml:space="preserve">EGIDO</t>
  </si>
  <si>
    <t xml:space="preserve">JUANA</t>
  </si>
  <si>
    <t xml:space="preserve">Medina Albaida 9,7º A-Zaragoza</t>
  </si>
  <si>
    <t xml:space="preserve">976272001-699712652</t>
  </si>
  <si>
    <t xml:space="preserve">25189886X</t>
  </si>
  <si>
    <t xml:space="preserve">BALSA</t>
  </si>
  <si>
    <t xml:space="preserve">Miguel Labordeta,9,5ºA - Zaragoza</t>
  </si>
  <si>
    <t xml:space="preserve">976327343-657083614</t>
  </si>
  <si>
    <t xml:space="preserve">72994504W</t>
  </si>
  <si>
    <t xml:space="preserve">GONZALVO</t>
  </si>
  <si>
    <t xml:space="preserve">VERONICA  </t>
  </si>
  <si>
    <t xml:space="preserve">Duquesa Villahermosa 155,11H-Zaragoza</t>
  </si>
  <si>
    <t xml:space="preserve">645892022-976754647</t>
  </si>
  <si>
    <t xml:space="preserve">17452075C</t>
  </si>
  <si>
    <t xml:space="preserve">LACARTA</t>
  </si>
  <si>
    <t xml:space="preserve">MORALES</t>
  </si>
  <si>
    <t xml:space="preserve">Lazaro Carreter13-Zaragoza</t>
  </si>
  <si>
    <t xml:space="preserve">17727619R</t>
  </si>
  <si>
    <t xml:space="preserve">Bielsa 21,1ºA-Zaragoza</t>
  </si>
  <si>
    <t xml:space="preserve">976189532-685153741</t>
  </si>
  <si>
    <t xml:space="preserve">73206480X</t>
  </si>
  <si>
    <t xml:space="preserve">LAPEÑA</t>
  </si>
  <si>
    <t xml:space="preserve">ABADIA</t>
  </si>
  <si>
    <t xml:space="preserve">Maestro Falla 14-Fraga (Huesca)</t>
  </si>
  <si>
    <t xml:space="preserve">974472895-660088706</t>
  </si>
  <si>
    <t xml:space="preserve">17725215N</t>
  </si>
  <si>
    <t xml:space="preserve">OBON</t>
  </si>
  <si>
    <t xml:space="preserve">AZUARA</t>
  </si>
  <si>
    <t xml:space="preserve">Av Valencia 51-53, Zaragoza</t>
  </si>
  <si>
    <t xml:space="preserve">29124826H</t>
  </si>
  <si>
    <t xml:space="preserve">OSEÑALDE</t>
  </si>
  <si>
    <t xml:space="preserve">Martin el Humano30 2ºE-Zaragoza</t>
  </si>
  <si>
    <t xml:space="preserve">25186748T</t>
  </si>
  <si>
    <t xml:space="preserve">TOMAS</t>
  </si>
  <si>
    <t xml:space="preserve">MARSILLA</t>
  </si>
  <si>
    <t xml:space="preserve">Alvira Lasierra, nº 10</t>
  </si>
  <si>
    <t xml:space="preserve">17856928G</t>
  </si>
  <si>
    <t xml:space="preserve">LAMENCA </t>
  </si>
  <si>
    <t xml:space="preserve">ALOS</t>
  </si>
  <si>
    <t xml:space="preserve">Con. De las Torres 29,8º-Zaragoza</t>
  </si>
  <si>
    <t xml:space="preserve">976412063-677160701</t>
  </si>
  <si>
    <t xml:space="preserve">29096231N</t>
  </si>
  <si>
    <t xml:space="preserve">REGAL </t>
  </si>
  <si>
    <t xml:space="preserve">GUILLERMINA</t>
  </si>
  <si>
    <t xml:space="preserve">Checa, nº 33-35. 1ªA, Izda-Zaragoza</t>
  </si>
  <si>
    <t xml:space="preserve">976273098-699878385</t>
  </si>
  <si>
    <t xml:space="preserve">29129872G</t>
  </si>
  <si>
    <t xml:space="preserve">MINGO</t>
  </si>
  <si>
    <t xml:space="preserve">Victor Jara 27,-Zaragoza</t>
  </si>
  <si>
    <t xml:space="preserve">976570652-657419362</t>
  </si>
  <si>
    <t xml:space="preserve">18445188Q</t>
  </si>
  <si>
    <t xml:space="preserve">AMADOR</t>
  </si>
  <si>
    <t xml:space="preserve">Miguel de Cervantes, nº 3, 3ºA - Teruel</t>
  </si>
  <si>
    <t xml:space="preserve">978600005-605370932</t>
  </si>
  <si>
    <t xml:space="preserve">74827101M</t>
  </si>
  <si>
    <t xml:space="preserve">CASADO</t>
  </si>
  <si>
    <t xml:space="preserve">ANE</t>
  </si>
  <si>
    <t xml:space="preserve">Diseminados 36- Maluenda (Zaragoza)</t>
  </si>
  <si>
    <t xml:space="preserve">18412365Z</t>
  </si>
  <si>
    <t xml:space="preserve">VALLEJO</t>
  </si>
  <si>
    <t xml:space="preserve">DACOSTA</t>
  </si>
  <si>
    <t xml:space="preserve">Via Iberica 2,bl2,esc2,3ºB-Zaragoza</t>
  </si>
  <si>
    <t xml:space="preserve">73261383N</t>
  </si>
  <si>
    <t xml:space="preserve">OLLETA</t>
  </si>
  <si>
    <t xml:space="preserve">Madrid 5 - Andorra (Teruel)</t>
  </si>
  <si>
    <t xml:space="preserve">978842871-656363652</t>
  </si>
  <si>
    <t xml:space="preserve">18044892N</t>
  </si>
  <si>
    <t xml:space="preserve">REDOL</t>
  </si>
  <si>
    <t xml:space="preserve">ESTALLO </t>
  </si>
  <si>
    <t xml:space="preserve">Golondrinas, nº8, 3ºD-Huesca</t>
  </si>
  <si>
    <t xml:space="preserve">637516472-649309091</t>
  </si>
  <si>
    <t xml:space="preserve">29124432S</t>
  </si>
  <si>
    <t xml:space="preserve">QUILEZ </t>
  </si>
  <si>
    <t xml:space="preserve">CARMEN MARIA</t>
  </si>
  <si>
    <t xml:space="preserve">Rio Guatizalema, nº 4, 2ºG-Zaragoza</t>
  </si>
  <si>
    <t xml:space="preserve">635274203-635530945</t>
  </si>
  <si>
    <t xml:space="preserve">18042481Q</t>
  </si>
  <si>
    <t xml:space="preserve">MUR </t>
  </si>
  <si>
    <t xml:space="preserve">GALLAN</t>
  </si>
  <si>
    <t xml:space="preserve">Ramón y Cajal, nº 64, 3ºD- Huesca</t>
  </si>
  <si>
    <t xml:space="preserve">686120277-974245257</t>
  </si>
  <si>
    <t xml:space="preserve">17443440X</t>
  </si>
  <si>
    <t xml:space="preserve">YAGUE</t>
  </si>
  <si>
    <t xml:space="preserve">Pza. Ballesteros 6,22B-Calatayud (Zaragoza)</t>
  </si>
  <si>
    <t xml:space="preserve">25193507C</t>
  </si>
  <si>
    <t xml:space="preserve">PICON</t>
  </si>
  <si>
    <t xml:space="preserve">CELESTE</t>
  </si>
  <si>
    <t xml:space="preserve">Roger de Flor 1,5º- Zaragoza</t>
  </si>
  <si>
    <t xml:space="preserve">17752500L</t>
  </si>
  <si>
    <t xml:space="preserve">MORALES </t>
  </si>
  <si>
    <t xml:space="preserve">MIRO</t>
  </si>
  <si>
    <t xml:space="preserve">Santa Teresita 13-15,2ºD-Zaragoza</t>
  </si>
  <si>
    <t xml:space="preserve">18435115V</t>
  </si>
  <si>
    <t xml:space="preserve">SALESA</t>
  </si>
  <si>
    <t xml:space="preserve">urb. San Cristobal 16-Teruel</t>
  </si>
  <si>
    <t xml:space="preserve">686830149-639333774</t>
  </si>
  <si>
    <t xml:space="preserve">73156938X</t>
  </si>
  <si>
    <t xml:space="preserve">POBO</t>
  </si>
  <si>
    <t xml:space="preserve">GASCON</t>
  </si>
  <si>
    <t xml:space="preserve">Inglatera 7-9,3º 1-Zaragoza</t>
  </si>
  <si>
    <t xml:space="preserve">18049301M</t>
  </si>
  <si>
    <t xml:space="preserve">COLAY</t>
  </si>
  <si>
    <t xml:space="preserve">Ejercito Español 46-Barbasto (Huesca)</t>
  </si>
  <si>
    <t xml:space="preserve">73257043L</t>
  </si>
  <si>
    <t xml:space="preserve">RAMIA</t>
  </si>
  <si>
    <t xml:space="preserve">TORRES</t>
  </si>
  <si>
    <t xml:space="preserve">Ciudad Deportiva,nº 14, 1º pd1-Alcañiz (Teruel)</t>
  </si>
  <si>
    <t xml:space="preserve">25155749M</t>
  </si>
  <si>
    <t xml:space="preserve">ALFARO </t>
  </si>
  <si>
    <t xml:space="preserve">NAVAS</t>
  </si>
  <si>
    <t xml:space="preserve">Mª.VEGA</t>
  </si>
  <si>
    <t xml:space="preserve">San José 31 - Zaragoza</t>
  </si>
  <si>
    <t xml:space="preserve">976596036-669648261</t>
  </si>
  <si>
    <t xml:space="preserve">25447298Y</t>
  </si>
  <si>
    <t xml:space="preserve">ENCISO</t>
  </si>
  <si>
    <t xml:space="preserve">Pio Ballesteros 20-4ºB-Zaragoza</t>
  </si>
  <si>
    <t xml:space="preserve">78747520M</t>
  </si>
  <si>
    <t xml:space="preserve">LIROZ</t>
  </si>
  <si>
    <t xml:space="preserve">CUEVA</t>
  </si>
  <si>
    <t xml:space="preserve">Fernando el Católico 17,6ºD.-Zaragoza</t>
  </si>
  <si>
    <t xml:space="preserve">73190159L</t>
  </si>
  <si>
    <t xml:space="preserve">VELAZQUEZ</t>
  </si>
  <si>
    <t xml:space="preserve">MANUELA</t>
  </si>
  <si>
    <t xml:space="preserve">Cinca 32,3ºB-Barbastro (Huesca)</t>
  </si>
  <si>
    <t xml:space="preserve">29134328K</t>
  </si>
  <si>
    <t xml:space="preserve">Con. Las Torres 96-5ºD-Zaragoza</t>
  </si>
  <si>
    <t xml:space="preserve">646125824-976239631</t>
  </si>
  <si>
    <t xml:space="preserve">29115158X</t>
  </si>
  <si>
    <t xml:space="preserve">ZAMORANO</t>
  </si>
  <si>
    <t xml:space="preserve">ARANTEGUI</t>
  </si>
  <si>
    <t xml:space="preserve">G.A. Becquer 2,3ºB-Utebo (Zaragoza)</t>
  </si>
  <si>
    <t xml:space="preserve">53061742Y</t>
  </si>
  <si>
    <t xml:space="preserve">BAREA</t>
  </si>
  <si>
    <t xml:space="preserve">GOÑI</t>
  </si>
  <si>
    <t xml:space="preserve">Av. Pablo Gargallo 76,4ºB - Zaragoza</t>
  </si>
  <si>
    <t xml:space="preserve">976283188-676658818</t>
  </si>
  <si>
    <t xml:space="preserve">73200386B</t>
  </si>
  <si>
    <t xml:space="preserve">CUDINACHS</t>
  </si>
  <si>
    <t xml:space="preserve">ESPUÑA</t>
  </si>
  <si>
    <t xml:space="preserve">Guara 7,2ºdcha- Barbastro (Huesca)</t>
  </si>
  <si>
    <t xml:space="preserve">696016738-974316076</t>
  </si>
  <si>
    <t xml:space="preserve">18438225E</t>
  </si>
  <si>
    <t xml:space="preserve">DOBON</t>
  </si>
  <si>
    <t xml:space="preserve">VILLARROYA</t>
  </si>
  <si>
    <t xml:space="preserve">JULIA</t>
  </si>
  <si>
    <t xml:space="preserve">Ilustración 11, casa 12- Zaragoza</t>
  </si>
  <si>
    <t xml:space="preserve">976758239-686579260</t>
  </si>
  <si>
    <t xml:space="preserve">16018348K</t>
  </si>
  <si>
    <t xml:space="preserve">GOICOECHEA</t>
  </si>
  <si>
    <t xml:space="preserve">YANGUAS</t>
  </si>
  <si>
    <t xml:space="preserve">ANA ESTRELLA</t>
  </si>
  <si>
    <t xml:space="preserve">Hernan Cortes 15, 4ºA</t>
  </si>
  <si>
    <t xml:space="preserve">17449162M</t>
  </si>
  <si>
    <t xml:space="preserve">MIR</t>
  </si>
  <si>
    <t xml:space="preserve">CEBRIAN</t>
  </si>
  <si>
    <t xml:space="preserve">BERTA</t>
  </si>
  <si>
    <t xml:space="preserve">San Francisco 7,4º-1ª-Calatayud (Zaragoza)</t>
  </si>
  <si>
    <t xml:space="preserve">650472231-976882444</t>
  </si>
  <si>
    <t xml:space="preserve">73198979F</t>
  </si>
  <si>
    <t xml:space="preserve">PINIES</t>
  </si>
  <si>
    <t xml:space="preserve">DUESO</t>
  </si>
  <si>
    <t xml:space="preserve">Miguel Hernandez 6, Barbastro (Huesca)</t>
  </si>
  <si>
    <t xml:space="preserve">17716667C</t>
  </si>
  <si>
    <t xml:space="preserve">M INMACULADA</t>
  </si>
  <si>
    <t xml:space="preserve">Molino de las Armas 52,2º D-Zaragoza</t>
  </si>
  <si>
    <t xml:space="preserve">976472321-618463560</t>
  </si>
  <si>
    <t xml:space="preserve">25141653P</t>
  </si>
  <si>
    <t xml:space="preserve">ARAUZO</t>
  </si>
  <si>
    <t xml:space="preserve">M DEL PUY</t>
  </si>
  <si>
    <t xml:space="preserve">Tomas Pelayo, nº 36 - Zaragoza</t>
  </si>
  <si>
    <t xml:space="preserve">73076346X</t>
  </si>
  <si>
    <t xml:space="preserve">GASCO</t>
  </si>
  <si>
    <t xml:space="preserve">SABORIDO</t>
  </si>
  <si>
    <t xml:space="preserve">Molino de las armas 49,6ºE-Zaragoza</t>
  </si>
  <si>
    <t xml:space="preserve">976092745-651993940</t>
  </si>
  <si>
    <t xml:space="preserve">25470622P</t>
  </si>
  <si>
    <t xml:space="preserve">PUEO</t>
  </si>
  <si>
    <t xml:space="preserve">ARTETA</t>
  </si>
  <si>
    <t xml:space="preserve">Procion 26,1ºA-Zaragoza</t>
  </si>
  <si>
    <t xml:space="preserve">976752703-686489820</t>
  </si>
  <si>
    <t xml:space="preserve">45755607M</t>
  </si>
  <si>
    <t xml:space="preserve">NAYRA</t>
  </si>
  <si>
    <t xml:space="preserve">Samper 15, Boltaña(Huesca)</t>
  </si>
  <si>
    <t xml:space="preserve">18447789H</t>
  </si>
  <si>
    <t xml:space="preserve">MARCO</t>
  </si>
  <si>
    <t xml:space="preserve">Sagunto 9,7ºB-Teruel</t>
  </si>
  <si>
    <t xml:space="preserve">978607389-605977890</t>
  </si>
  <si>
    <t xml:space="preserve">17741670E</t>
  </si>
  <si>
    <t xml:space="preserve">PEMAN</t>
  </si>
  <si>
    <t xml:space="preserve">BESCOS</t>
  </si>
  <si>
    <t xml:space="preserve">Mª Moliner 20,2ª EscPral A-Zaragoza</t>
  </si>
  <si>
    <t xml:space="preserve">976253866-619970016</t>
  </si>
  <si>
    <t xml:space="preserve">18440393M</t>
  </si>
  <si>
    <t xml:space="preserve">TENA </t>
  </si>
  <si>
    <t xml:space="preserve">Torrevelilla 1- Alcañiz (Teruel)</t>
  </si>
  <si>
    <t xml:space="preserve">72977073M</t>
  </si>
  <si>
    <t xml:space="preserve">BARRAQUETA</t>
  </si>
  <si>
    <t xml:space="preserve">Sª Mª La Mayor 6 - Epila (Zaragoza)</t>
  </si>
  <si>
    <t xml:space="preserve">976603862-645157164</t>
  </si>
  <si>
    <t xml:space="preserve">73199775K</t>
  </si>
  <si>
    <t xml:space="preserve">DURAN</t>
  </si>
  <si>
    <t xml:space="preserve">BELEN</t>
  </si>
  <si>
    <t xml:space="preserve">Con. La Barca 7,4ºA-Barbastro (Huesca)</t>
  </si>
  <si>
    <t xml:space="preserve">29110369M</t>
  </si>
  <si>
    <t xml:space="preserve">M DEL MAR</t>
  </si>
  <si>
    <t xml:space="preserve">Alejandro Olivan 22,3-Zaragoza</t>
  </si>
  <si>
    <t xml:space="preserve">73198989V</t>
  </si>
  <si>
    <t xml:space="preserve">la Peña 22-Barbastro (Huesca)</t>
  </si>
  <si>
    <t xml:space="preserve">25481863W</t>
  </si>
  <si>
    <t xml:space="preserve">MARQUETA</t>
  </si>
  <si>
    <t xml:space="preserve">OLCINA</t>
  </si>
  <si>
    <t xml:space="preserve">Celso Emilio Ferreiro 12,6ºA- Zaragoza</t>
  </si>
  <si>
    <t xml:space="preserve">647588043-976320524</t>
  </si>
  <si>
    <t xml:space="preserve">16801416P</t>
  </si>
  <si>
    <t xml:space="preserve">M PAZ</t>
  </si>
  <si>
    <t xml:space="preserve">Soria 6,4º-Utebo (Zaragoza)</t>
  </si>
  <si>
    <t xml:space="preserve">976773981-616040605</t>
  </si>
  <si>
    <t xml:space="preserve">73192724P</t>
  </si>
  <si>
    <t xml:space="preserve">MOLI</t>
  </si>
  <si>
    <t xml:space="preserve">GIAS</t>
  </si>
  <si>
    <t xml:space="preserve">ALICIA</t>
  </si>
  <si>
    <t xml:space="preserve">Sierra Mediana 39-Monzón (Huesca)</t>
  </si>
  <si>
    <t xml:space="preserve">x </t>
  </si>
  <si>
    <t xml:space="preserve">33539055H</t>
  </si>
  <si>
    <t xml:space="preserve">CARREIRA</t>
  </si>
  <si>
    <t xml:space="preserve">Bº Nuevo 20-Calatayud (Zaragoza)</t>
  </si>
  <si>
    <t xml:space="preserve">25196750C</t>
  </si>
  <si>
    <t xml:space="preserve">REQUELME</t>
  </si>
  <si>
    <t xml:space="preserve">Celso Emilio Ferreiro, nº 8, AT-Zaragoza</t>
  </si>
  <si>
    <t xml:space="preserve">647901734-976324152</t>
  </si>
  <si>
    <t xml:space="preserve">25154204R</t>
  </si>
  <si>
    <t xml:space="preserve">MAS</t>
  </si>
  <si>
    <t xml:space="preserve">Moriones, nº 6-8-10, Esc.3, 1ºA-Zaragoza</t>
  </si>
  <si>
    <t xml:space="preserve">976383700-667289607</t>
  </si>
  <si>
    <t xml:space="preserve">25173905Z</t>
  </si>
  <si>
    <t xml:space="preserve">SALAVERA</t>
  </si>
  <si>
    <t xml:space="preserve">RUIZALEJOS</t>
  </si>
  <si>
    <t xml:space="preserve">M ARANZAZU</t>
  </si>
  <si>
    <t xml:space="preserve">S. Juan de la Cruz 13,4º D-Zaragoza</t>
  </si>
  <si>
    <t xml:space="preserve">25183649Y</t>
  </si>
  <si>
    <t xml:space="preserve">SALINAS</t>
  </si>
  <si>
    <t xml:space="preserve">FANLO</t>
  </si>
  <si>
    <t xml:space="preserve">Pilar Miro 12, 6ºB-Zaragoza</t>
  </si>
  <si>
    <t xml:space="preserve">976313526-976430106</t>
  </si>
  <si>
    <t xml:space="preserve">29089903D</t>
  </si>
  <si>
    <t xml:space="preserve">COTAINA</t>
  </si>
  <si>
    <t xml:space="preserve">Vista Alegre 8,3º-Zaragoza</t>
  </si>
  <si>
    <t xml:space="preserve">73079111S</t>
  </si>
  <si>
    <t xml:space="preserve">Maella 1,4ºC-Zaragoza</t>
  </si>
  <si>
    <t xml:space="preserve">670595789-976526990</t>
  </si>
  <si>
    <t xml:space="preserve">25135357Z</t>
  </si>
  <si>
    <t xml:space="preserve">BELTRAN</t>
  </si>
  <si>
    <t xml:space="preserve">INES</t>
  </si>
  <si>
    <t xml:space="preserve">Allue Salvador 4 - Zaragoza</t>
  </si>
  <si>
    <t xml:space="preserve">976230256-610214764</t>
  </si>
  <si>
    <t xml:space="preserve">47168955A</t>
  </si>
  <si>
    <t xml:space="preserve">BERTRAN</t>
  </si>
  <si>
    <t xml:space="preserve">Mayor 7 - Peraltilla (Huesca)</t>
  </si>
  <si>
    <t xml:space="preserve">626662553-974319118</t>
  </si>
  <si>
    <t xml:space="preserve">18042271J</t>
  </si>
  <si>
    <t xml:space="preserve">ALFONSO</t>
  </si>
  <si>
    <t xml:space="preserve">CEMBRANOS</t>
  </si>
  <si>
    <t xml:space="preserve">JUDIT</t>
  </si>
  <si>
    <t xml:space="preserve">Torre Alfonoso, Apdo.91 - Binefar (Huesca)</t>
  </si>
  <si>
    <t xml:space="preserve">18038355F</t>
  </si>
  <si>
    <t xml:space="preserve">ABIGAIL</t>
  </si>
  <si>
    <t xml:space="preserve">Pasaje Las Claras 1,6ºD - Barbastro(Hu)</t>
  </si>
  <si>
    <t xml:space="preserve">72977789P</t>
  </si>
  <si>
    <t xml:space="preserve">ARCOS</t>
  </si>
  <si>
    <t xml:space="preserve">Via Universitas 48-8ºG -Zaragoza</t>
  </si>
  <si>
    <t xml:space="preserve">18025154P</t>
  </si>
  <si>
    <t xml:space="preserve">CLAU</t>
  </si>
  <si>
    <t xml:space="preserve">LANUZA</t>
  </si>
  <si>
    <t xml:space="preserve">ALLENDE</t>
  </si>
  <si>
    <t xml:space="preserve">Mayor 5, La Perdiguera (Huesca)</t>
  </si>
  <si>
    <t xml:space="preserve">974301133-670728244</t>
  </si>
  <si>
    <t xml:space="preserve">18019449Y</t>
  </si>
  <si>
    <t xml:space="preserve">CORVINOS</t>
  </si>
  <si>
    <t xml:space="preserve">Cabestany 8,5ºC-Huesca</t>
  </si>
  <si>
    <t xml:space="preserve">974701250-657944043</t>
  </si>
  <si>
    <t xml:space="preserve">72887847L</t>
  </si>
  <si>
    <t xml:space="preserve">DIEZ</t>
  </si>
  <si>
    <t xml:space="preserve">Almazan 13,4ºE-Soria</t>
  </si>
  <si>
    <t xml:space="preserve">975228565-679322100</t>
  </si>
  <si>
    <t xml:space="preserve">72986813Q</t>
  </si>
  <si>
    <t xml:space="preserve">FIGUER</t>
  </si>
  <si>
    <t xml:space="preserve">Isla Fuerteventura 4,2ºA-Zaragoza</t>
  </si>
  <si>
    <t xml:space="preserve">976735188-652171503</t>
  </si>
  <si>
    <t xml:space="preserve">17148461Y</t>
  </si>
  <si>
    <t xml:space="preserve">PARDINA</t>
  </si>
  <si>
    <t xml:space="preserve">M MILAGROS</t>
  </si>
  <si>
    <t xml:space="preserve">Pº María Agustin 80-Zaragoza</t>
  </si>
  <si>
    <t xml:space="preserve">18429412H</t>
  </si>
  <si>
    <t xml:space="preserve">ASENSIO</t>
  </si>
  <si>
    <t xml:space="preserve">Con. Capuchinos 3B-3ºD-Alcañiz (Teruel)</t>
  </si>
  <si>
    <t xml:space="preserve">978870413-670282640</t>
  </si>
  <si>
    <t xml:space="preserve">17697368H</t>
  </si>
  <si>
    <t xml:space="preserve">JORDAN </t>
  </si>
  <si>
    <t xml:space="preserve">JIMENO</t>
  </si>
  <si>
    <t xml:space="preserve">CORAL</t>
  </si>
  <si>
    <t xml:space="preserve">Mariano Baselga 26-Zaragoza</t>
  </si>
  <si>
    <t xml:space="preserve">25191777S</t>
  </si>
  <si>
    <t xml:space="preserve">Via Hispanidad 83-Zaragoza</t>
  </si>
  <si>
    <t xml:space="preserve">25476307N</t>
  </si>
  <si>
    <t xml:space="preserve">ALBERO</t>
  </si>
  <si>
    <t xml:space="preserve">Santa Teresita 34c-2ºC-Zaragoza</t>
  </si>
  <si>
    <t xml:space="preserve">73259886X</t>
  </si>
  <si>
    <t xml:space="preserve">TRIGO</t>
  </si>
  <si>
    <t xml:space="preserve">Zaragoza 7- Calanda (Teruel)</t>
  </si>
  <si>
    <t xml:space="preserve">18012529X</t>
  </si>
  <si>
    <t xml:space="preserve">SANAGUSTIN</t>
  </si>
  <si>
    <t xml:space="preserve">DASILVA</t>
  </si>
  <si>
    <t xml:space="preserve">OLINDA</t>
  </si>
  <si>
    <t xml:space="preserve">Alberca-Chimillas (Huesca)</t>
  </si>
  <si>
    <t xml:space="preserve">974241397-680580543</t>
  </si>
  <si>
    <t xml:space="preserve">72990050X</t>
  </si>
  <si>
    <t xml:space="preserve">BENITO </t>
  </si>
  <si>
    <t xml:space="preserve">BUENROSTRO</t>
  </si>
  <si>
    <t xml:space="preserve">Las Torrecicas16 -  El Burgo de Ebro (Zaragoza)</t>
  </si>
  <si>
    <t xml:space="preserve">976104068-657352801</t>
  </si>
  <si>
    <t xml:space="preserve">43617630Q</t>
  </si>
  <si>
    <t xml:space="preserve">DOÑATE</t>
  </si>
  <si>
    <t xml:space="preserve">RIVERO</t>
  </si>
  <si>
    <t xml:space="preserve">Isla de Alboran 4-4ºC-Zaragoza</t>
  </si>
  <si>
    <t xml:space="preserve">17211151K</t>
  </si>
  <si>
    <t xml:space="preserve">ASENSIO </t>
  </si>
  <si>
    <t xml:space="preserve">BARTOLOME</t>
  </si>
  <si>
    <t xml:space="preserve">Sangenis 1,3ºB - Zaragoza</t>
  </si>
  <si>
    <t xml:space="preserve">43684024D</t>
  </si>
  <si>
    <t xml:space="preserve">GAZQUEZ</t>
  </si>
  <si>
    <t xml:space="preserve">Juan B. del Mazo 1,2ºC-Zaragoza</t>
  </si>
  <si>
    <t xml:space="preserve">976435245-638741804</t>
  </si>
  <si>
    <t xml:space="preserve">17206535M</t>
  </si>
  <si>
    <t xml:space="preserve">Monaco, nº 2, 6ºA -Zaragoza</t>
  </si>
  <si>
    <t xml:space="preserve">73089167C</t>
  </si>
  <si>
    <t xml:space="preserve">MONCAYO</t>
  </si>
  <si>
    <t xml:space="preserve">Cucharon, nº 1- Tarazona -(Zaragoza)</t>
  </si>
  <si>
    <t xml:space="preserve">28859759A</t>
  </si>
  <si>
    <t xml:space="preserve">ALARCON</t>
  </si>
  <si>
    <t xml:space="preserve">M DESAMPARADOS</t>
  </si>
  <si>
    <t xml:space="preserve">Mosen Jose Bosqued16-4ºC - Zaragoza</t>
  </si>
  <si>
    <t xml:space="preserve">976322155-679816380</t>
  </si>
  <si>
    <t xml:space="preserve">73964288P</t>
  </si>
  <si>
    <t xml:space="preserve">PERICAS</t>
  </si>
  <si>
    <t xml:space="preserve">Maria Echarri 22,2ºC-Zaragoza</t>
  </si>
  <si>
    <t xml:space="preserve">73082090G</t>
  </si>
  <si>
    <t xml:space="preserve">VILLA</t>
  </si>
  <si>
    <t xml:space="preserve">Via Hispanidad 83, esc 3, 1ºC-Zaragoza</t>
  </si>
  <si>
    <t xml:space="preserve">18439187H</t>
  </si>
  <si>
    <t xml:space="preserve">ABRIL</t>
  </si>
  <si>
    <t xml:space="preserve">BENEDICTO</t>
  </si>
  <si>
    <t xml:space="preserve">Carlos Castel 7 - Teruel</t>
  </si>
  <si>
    <t xml:space="preserve">18021663J</t>
  </si>
  <si>
    <t xml:space="preserve">BROSED</t>
  </si>
  <si>
    <t xml:space="preserve">RODELLAR</t>
  </si>
  <si>
    <t xml:space="preserve">NIEVES</t>
  </si>
  <si>
    <t xml:space="preserve">Goya 15- Binaced (Huesca)</t>
  </si>
  <si>
    <t xml:space="preserve">73189302J</t>
  </si>
  <si>
    <t xml:space="preserve"> M ANGELES</t>
  </si>
  <si>
    <t xml:space="preserve">Los Cobos 35, Barbastro (Huesca)</t>
  </si>
  <si>
    <t xml:space="preserve">974312186-680473817</t>
  </si>
  <si>
    <t xml:space="preserve">73207432L</t>
  </si>
  <si>
    <t xml:space="preserve">BUJALANCE</t>
  </si>
  <si>
    <t xml:space="preserve">VERGARA</t>
  </si>
  <si>
    <t xml:space="preserve">Las Eras 33- Monzón (Huesca)</t>
  </si>
  <si>
    <t xml:space="preserve">17439245R</t>
  </si>
  <si>
    <t xml:space="preserve">FORCEN</t>
  </si>
  <si>
    <t xml:space="preserve">SALDAÑA</t>
  </si>
  <si>
    <t xml:space="preserve">Ilustración 21, casa 116-Zaragoza</t>
  </si>
  <si>
    <t xml:space="preserve">976458934-696836905</t>
  </si>
  <si>
    <t xml:space="preserve">17452876Q</t>
  </si>
  <si>
    <t xml:space="preserve">Florian Rey 2, princ iz.- Zaragoza</t>
  </si>
  <si>
    <t xml:space="preserve">18044280K</t>
  </si>
  <si>
    <t xml:space="preserve">IZAGA</t>
  </si>
  <si>
    <t xml:space="preserve">Antonio Machado 2-Barbastro (Huesca)</t>
  </si>
  <si>
    <t xml:space="preserve">618847325-974308741</t>
  </si>
  <si>
    <t xml:space="preserve">1743630B</t>
  </si>
  <si>
    <t xml:space="preserve">MIRIAN</t>
  </si>
  <si>
    <t xml:space="preserve">Galdar 5-3ºIz-Calatayud (Zaragoza)</t>
  </si>
  <si>
    <t xml:space="preserve">976880897-679588452</t>
  </si>
  <si>
    <t xml:space="preserve">73085734Z</t>
  </si>
  <si>
    <t xml:space="preserve">DULCE</t>
  </si>
  <si>
    <t xml:space="preserve">Aguadror 15, 1ºIz-Ejea (Zaragoza)</t>
  </si>
  <si>
    <t xml:space="preserve">976662917-616288502</t>
  </si>
  <si>
    <t xml:space="preserve">78751696H</t>
  </si>
  <si>
    <t xml:space="preserve">PERALES </t>
  </si>
  <si>
    <t xml:space="preserve">MUÑOZ</t>
  </si>
  <si>
    <t xml:space="preserve">OLIVIA</t>
  </si>
  <si>
    <t xml:space="preserve">Gutierrez Tapia nº 17, 4ºA-Tarazona(Zaragoza)</t>
  </si>
  <si>
    <t xml:space="preserve">976643860-656586852</t>
  </si>
  <si>
    <t xml:space="preserve">73201860J</t>
  </si>
  <si>
    <t xml:space="preserve">PLAZA</t>
  </si>
  <si>
    <t xml:space="preserve">MARIANA</t>
  </si>
  <si>
    <t xml:space="preserve">Ejercito Español 42-Barbastro (Huesca)</t>
  </si>
  <si>
    <t xml:space="preserve">73258332C</t>
  </si>
  <si>
    <t xml:space="preserve">PORTOLES</t>
  </si>
  <si>
    <t xml:space="preserve">MOLES</t>
  </si>
  <si>
    <t xml:space="preserve">Teresa Salvo 6, 3º C-Alcañiz (Teruel)</t>
  </si>
  <si>
    <t xml:space="preserve">18029070Z</t>
  </si>
  <si>
    <t xml:space="preserve">RAMIZ</t>
  </si>
  <si>
    <t xml:space="preserve">CRUZ</t>
  </si>
  <si>
    <t xml:space="preserve">Pz. La Encomienda, nº 4-Barbastro (Huesca)</t>
  </si>
  <si>
    <t xml:space="preserve">630174206-974306631</t>
  </si>
  <si>
    <t xml:space="preserve">17720902T</t>
  </si>
  <si>
    <t xml:space="preserve">EMBID</t>
  </si>
  <si>
    <t xml:space="preserve">J.Bautista del Mazo 5,2º E-Zaragoza</t>
  </si>
  <si>
    <t xml:space="preserve">976284506-630760416</t>
  </si>
  <si>
    <t xml:space="preserve">18029309T</t>
  </si>
  <si>
    <t xml:space="preserve">AYERBE</t>
  </si>
  <si>
    <t xml:space="preserve">ABADIAS</t>
  </si>
  <si>
    <t xml:space="preserve">ROSA MARIA</t>
  </si>
  <si>
    <t xml:space="preserve">Cavia 8,portal 7, 6ºB - Huesca</t>
  </si>
  <si>
    <t xml:space="preserve">974218295-653924117</t>
  </si>
  <si>
    <t xml:space="preserve">29100434Y</t>
  </si>
  <si>
    <t xml:space="preserve">GASCA</t>
  </si>
  <si>
    <t xml:space="preserve">FORCE</t>
  </si>
  <si>
    <t xml:space="preserve">Sangenis 11,7º Iz-Zaragoza</t>
  </si>
  <si>
    <t xml:space="preserve">976345295-649254724</t>
  </si>
  <si>
    <t xml:space="preserve">72968307W</t>
  </si>
  <si>
    <t xml:space="preserve">Emeline Pankurst30-1ºIz-Zaragoza</t>
  </si>
  <si>
    <t xml:space="preserve">695084231-626733514</t>
  </si>
  <si>
    <t xml:space="preserve">73210536H</t>
  </si>
  <si>
    <t xml:space="preserve">PALLARES</t>
  </si>
  <si>
    <t xml:space="preserve">ERIKA</t>
  </si>
  <si>
    <t xml:space="preserve">Miguel Fleta 14-Altorricon (Huesca)</t>
  </si>
  <si>
    <t xml:space="preserve">25186613A</t>
  </si>
  <si>
    <t xml:space="preserve">BLANCO</t>
  </si>
  <si>
    <t xml:space="preserve">PAULA</t>
  </si>
  <si>
    <t xml:space="preserve">Santa Pantaria 24-La Almunia (Zaragoza)</t>
  </si>
  <si>
    <t xml:space="preserve">46651171H</t>
  </si>
  <si>
    <t xml:space="preserve">JOSEFA </t>
  </si>
  <si>
    <t xml:space="preserve">Pso. Manubles, nº 16B- 3º Dcha.Ateca(Zaragoza)</t>
  </si>
  <si>
    <t xml:space="preserve">976842360-617805176</t>
  </si>
  <si>
    <t xml:space="preserve">25450769G</t>
  </si>
  <si>
    <t xml:space="preserve">BOLEA</t>
  </si>
  <si>
    <t xml:space="preserve">ALVAREZ</t>
  </si>
  <si>
    <t xml:space="preserve">Alfonso Zapater 7,8º- Zaragoza</t>
  </si>
  <si>
    <t xml:space="preserve">657947567-976394176</t>
  </si>
  <si>
    <t xml:space="preserve">72987085N</t>
  </si>
  <si>
    <t xml:space="preserve">FANDOS</t>
  </si>
  <si>
    <t xml:space="preserve">Constitución 36- Vinaceite (Teruel)</t>
  </si>
  <si>
    <t xml:space="preserve">73208828N</t>
  </si>
  <si>
    <t xml:space="preserve">CAMBRA</t>
  </si>
  <si>
    <t xml:space="preserve">MARIAN</t>
  </si>
  <si>
    <t xml:space="preserve">Miraflores 1 - Cartuja de Monegros (Huesca)</t>
  </si>
  <si>
    <t xml:space="preserve">646345514-974574507</t>
  </si>
  <si>
    <t xml:space="preserve">18049888V</t>
  </si>
  <si>
    <t xml:space="preserve">CAMPODARVE</t>
  </si>
  <si>
    <t xml:space="preserve">CASTRO</t>
  </si>
  <si>
    <t xml:space="preserve">Camino En medio 10- Barbastro (Huesca)</t>
  </si>
  <si>
    <t xml:space="preserve">616143157-974311388</t>
  </si>
  <si>
    <t xml:space="preserve">25435161J</t>
  </si>
  <si>
    <t xml:space="preserve">GALLART</t>
  </si>
  <si>
    <t xml:space="preserve">ANGUERA</t>
  </si>
  <si>
    <t xml:space="preserve">Barrioverde 9-Zaragoza</t>
  </si>
  <si>
    <t xml:space="preserve">636238882-976202083</t>
  </si>
  <si>
    <t xml:space="preserve">73195239Q</t>
  </si>
  <si>
    <t xml:space="preserve">Luis Buñuel 15-3ºC-Barbastro (Huesca)</t>
  </si>
  <si>
    <t xml:space="preserve">72029361P</t>
  </si>
  <si>
    <t xml:space="preserve">Pº Sagasta 9,esc3-2ºB-Zaragoza</t>
  </si>
  <si>
    <t xml:space="preserve">73202625L</t>
  </si>
  <si>
    <t xml:space="preserve">LABRADOR</t>
  </si>
  <si>
    <t xml:space="preserve">PORTASDANA</t>
  </si>
  <si>
    <t xml:space="preserve">Estadilla 27,4ºc-Barbastro (Huesca)</t>
  </si>
  <si>
    <t xml:space="preserve">974431147-649681682</t>
  </si>
  <si>
    <t xml:space="preserve">18045435A</t>
  </si>
  <si>
    <t xml:space="preserve">Pirineos 90,3ºB-Barbastro (Huesca)</t>
  </si>
  <si>
    <t xml:space="preserve">974312592-659887505</t>
  </si>
  <si>
    <t xml:space="preserve">72986128K</t>
  </si>
  <si>
    <t xml:space="preserve">NASARRE</t>
  </si>
  <si>
    <t xml:space="preserve">JOSE IGNACIO</t>
  </si>
  <si>
    <t xml:space="preserve">Cortes de Aragón 17,5ºF-zaragoza</t>
  </si>
  <si>
    <t xml:space="preserve">976229423-669061489</t>
  </si>
  <si>
    <t xml:space="preserve">73088782A</t>
  </si>
  <si>
    <t xml:space="preserve">OLIVEROS</t>
  </si>
  <si>
    <t xml:space="preserve">ASUNCION</t>
  </si>
  <si>
    <t xml:space="preserve">ADRIANA</t>
  </si>
  <si>
    <t xml:space="preserve">Urb. Sorbán 7-Borja (Huesca)</t>
  </si>
  <si>
    <t xml:space="preserve">976868813-652639762</t>
  </si>
  <si>
    <t xml:space="preserve">18054568M</t>
  </si>
  <si>
    <t xml:space="preserve">PACO</t>
  </si>
  <si>
    <t xml:space="preserve">CANELA</t>
  </si>
  <si>
    <t xml:space="preserve">Pza Fernando el Católico 3,2ºC-Zaragoza</t>
  </si>
  <si>
    <t xml:space="preserve">17753057R</t>
  </si>
  <si>
    <t xml:space="preserve">PALACIOS</t>
  </si>
  <si>
    <t xml:space="preserve">LASIERRA</t>
  </si>
  <si>
    <t xml:space="preserve">Rio Guadalope 5,2ºE-Zaragoza</t>
  </si>
  <si>
    <t xml:space="preserve">976064663-686005893</t>
  </si>
  <si>
    <t xml:space="preserve">17452831V</t>
  </si>
  <si>
    <t xml:space="preserve">18048101R</t>
  </si>
  <si>
    <t xml:space="preserve">SANMARTIN</t>
  </si>
  <si>
    <t xml:space="preserve">CANUDAS</t>
  </si>
  <si>
    <t xml:space="preserve">Aneto 1-Barbastro (Huesca)</t>
  </si>
  <si>
    <t xml:space="preserve">974311529-699971646</t>
  </si>
  <si>
    <t xml:space="preserve">18050537E</t>
  </si>
  <si>
    <t xml:space="preserve">SISO</t>
  </si>
  <si>
    <t xml:space="preserve">Corta 8, Monzón (Huesca)</t>
  </si>
  <si>
    <t xml:space="preserve">696790488-974403899</t>
  </si>
  <si>
    <t xml:space="preserve">18052789C</t>
  </si>
  <si>
    <t xml:space="preserve">VILLACAMPA</t>
  </si>
  <si>
    <t xml:space="preserve">Alta 4-Lupiñen (Huesca)</t>
  </si>
  <si>
    <t xml:space="preserve">974270170-699631836</t>
  </si>
  <si>
    <t xml:space="preserve">73210477M</t>
  </si>
  <si>
    <t xml:space="preserve">POCIELLO</t>
  </si>
  <si>
    <t xml:space="preserve">MONICA</t>
  </si>
  <si>
    <t xml:space="preserve">Ejercito Español 8,esc2,1ºB-Barbastro (Huesca)</t>
  </si>
  <si>
    <t xml:space="preserve">25192130T</t>
  </si>
  <si>
    <t xml:space="preserve">TREMPS</t>
  </si>
  <si>
    <t xml:space="preserve">Compromiso Caspe 56,4ºD-Zaragoza</t>
  </si>
  <si>
    <t xml:space="preserve">678993272-976486446</t>
  </si>
  <si>
    <t xml:space="preserve">29120891Z</t>
  </si>
  <si>
    <t xml:space="preserve">VACAS</t>
  </si>
  <si>
    <t xml:space="preserve">LAPRESTA</t>
  </si>
  <si>
    <t xml:space="preserve">RUTH</t>
  </si>
  <si>
    <t xml:space="preserve">Sierra de Santa Cruz 2, Maria de Huerva (Zaragoza)976124621-659910500</t>
  </si>
  <si>
    <t xml:space="preserve">29086607W</t>
  </si>
  <si>
    <t xml:space="preserve">VITORES</t>
  </si>
  <si>
    <t xml:space="preserve">ANGEL</t>
  </si>
  <si>
    <t xml:space="preserve">CONCHITA</t>
  </si>
  <si>
    <t xml:space="preserve">Av. América 17-21,4ºD-Zaragoza</t>
  </si>
  <si>
    <t xml:space="preserve">976252480-654316338</t>
  </si>
  <si>
    <t xml:space="preserve">44385385P</t>
  </si>
  <si>
    <t xml:space="preserve">DENIA</t>
  </si>
  <si>
    <t xml:space="preserve">APARICIO</t>
  </si>
  <si>
    <t xml:space="preserve">PºEchegaray y Caballero 10,2ºA-Zaragoza</t>
  </si>
  <si>
    <t xml:space="preserve">17734077L</t>
  </si>
  <si>
    <t xml:space="preserve">SEVILLA</t>
  </si>
  <si>
    <t xml:space="preserve">S.Antonio Mª Claret 10-1ºInt,Iz-Zaragoza</t>
  </si>
  <si>
    <t xml:space="preserve">654534663-976791972</t>
  </si>
  <si>
    <t xml:space="preserve">17444011Y</t>
  </si>
  <si>
    <t xml:space="preserve">CURTO</t>
  </si>
  <si>
    <t xml:space="preserve"> ROSA</t>
  </si>
  <si>
    <t xml:space="preserve">Emilio Jimeno 9,2ºE- Calatayud (Zaragoza)</t>
  </si>
  <si>
    <t xml:space="preserve">29117610R</t>
  </si>
  <si>
    <t xml:space="preserve">LANGOYO</t>
  </si>
  <si>
    <t xml:space="preserve">VICTORIA</t>
  </si>
  <si>
    <t xml:space="preserve">Serrano Marcen 45- S. Mateo (Zaragoza)</t>
  </si>
  <si>
    <t xml:space="preserve">X3283325Y</t>
  </si>
  <si>
    <t xml:space="preserve">FLOREA</t>
  </si>
  <si>
    <t xml:space="preserve">GABRIELA</t>
  </si>
  <si>
    <t xml:space="preserve">Camino de la Estanca Bl3,1ºA-Alcañiz (Teruel)</t>
  </si>
  <si>
    <t xml:space="preserve">76924264M</t>
  </si>
  <si>
    <t xml:space="preserve">CRESPO</t>
  </si>
  <si>
    <t xml:space="preserve">Mariano Adan 6,3º Iz-Zaragoza</t>
  </si>
  <si>
    <t xml:space="preserve">976422385-660248416</t>
  </si>
  <si>
    <t xml:space="preserve">25427069V</t>
  </si>
  <si>
    <t xml:space="preserve">MEDIEL</t>
  </si>
  <si>
    <t xml:space="preserve">Maria Zayas Sotomayor 18-5ºA-Zaragoza</t>
  </si>
  <si>
    <t xml:space="preserve">976527367-686327539</t>
  </si>
  <si>
    <t xml:space="preserve">17727775L</t>
  </si>
  <si>
    <t xml:space="preserve">ESTRELLA</t>
  </si>
  <si>
    <t xml:space="preserve">Cº Puente Virrey 40-42,6º-Zaragoza</t>
  </si>
  <si>
    <t xml:space="preserve">615405954-976099689</t>
  </si>
  <si>
    <t xml:space="preserve">25445960W</t>
  </si>
  <si>
    <t xml:space="preserve">SATUE</t>
  </si>
  <si>
    <t xml:space="preserve">DEVELASCO </t>
  </si>
  <si>
    <t xml:space="preserve">Parque de Roma F7,5ºD-Zaragoza</t>
  </si>
  <si>
    <t xml:space="preserve">976331991-687712244</t>
  </si>
  <si>
    <t xml:space="preserve">25192567T</t>
  </si>
  <si>
    <t xml:space="preserve">LASHERAS</t>
  </si>
  <si>
    <t xml:space="preserve">Julian Sanz Ibañez 47,2ºA-Zaragoza</t>
  </si>
  <si>
    <t xml:space="preserve">976337183-629307279</t>
  </si>
  <si>
    <t xml:space="preserve">73229459N</t>
  </si>
  <si>
    <t xml:space="preserve">ELSA</t>
  </si>
  <si>
    <t xml:space="preserve">Pza. España 1-Sabiñanigo (Huesca)</t>
  </si>
  <si>
    <t xml:space="preserve">636566275-974481880</t>
  </si>
  <si>
    <t xml:space="preserve">25180419L</t>
  </si>
  <si>
    <t xml:space="preserve">Salvador Minguijón 16-2ºC - Zaragoza</t>
  </si>
  <si>
    <t xml:space="preserve">976429152-606858360</t>
  </si>
  <si>
    <t xml:space="preserve">17452115Z</t>
  </si>
  <si>
    <t xml:space="preserve">La Solana 14-2ºB - Ateca (Zaragoza)</t>
  </si>
  <si>
    <t xml:space="preserve">666488860-976842276</t>
  </si>
  <si>
    <t xml:space="preserve">18011328M</t>
  </si>
  <si>
    <t xml:space="preserve">ARDID </t>
  </si>
  <si>
    <t xml:space="preserve">LATORRE</t>
  </si>
  <si>
    <t xml:space="preserve">Anciles 2, 3ºA - Barbastro (Huesca)</t>
  </si>
  <si>
    <t xml:space="preserve">974310071-639971030</t>
  </si>
  <si>
    <t xml:space="preserve">X3446991G</t>
  </si>
  <si>
    <t xml:space="preserve">ARDISSON</t>
  </si>
  <si>
    <t xml:space="preserve">FLORENCE</t>
  </si>
  <si>
    <t xml:space="preserve">San Juan 17,2ºA - Barbastro (Huesca)</t>
  </si>
  <si>
    <t xml:space="preserve">18052528N</t>
  </si>
  <si>
    <t xml:space="preserve">ASCASO</t>
  </si>
  <si>
    <t xml:space="preserve">LLORENTE</t>
  </si>
  <si>
    <t xml:space="preserve">ALBA</t>
  </si>
  <si>
    <t xml:space="preserve">Jaime I,1,4ºIz - Monzón (Huesca)</t>
  </si>
  <si>
    <t xml:space="preserve">650806900-974415009</t>
  </si>
  <si>
    <t xml:space="preserve">25149761C</t>
  </si>
  <si>
    <t xml:space="preserve">HERNANDO</t>
  </si>
  <si>
    <t xml:space="preserve">Fray Luis Amigo 2,8º - Zaragoza</t>
  </si>
  <si>
    <t xml:space="preserve">670975572-976276549</t>
  </si>
  <si>
    <t xml:space="preserve">73081720W</t>
  </si>
  <si>
    <t xml:space="preserve">BOLTAINA</t>
  </si>
  <si>
    <t xml:space="preserve">DESIREEE</t>
  </si>
  <si>
    <t xml:space="preserve">Moleta 15, Maella (Zaragoza)</t>
  </si>
  <si>
    <t xml:space="preserve">976638167-626727807</t>
  </si>
  <si>
    <t xml:space="preserve">25198591k</t>
  </si>
  <si>
    <t xml:space="preserve">Pedro I Aragón 14, Zaragoza</t>
  </si>
  <si>
    <t xml:space="preserve">976280512-655353694</t>
  </si>
  <si>
    <t xml:space="preserve">8105888K</t>
  </si>
  <si>
    <t xml:space="preserve">PELAEZ</t>
  </si>
  <si>
    <t xml:space="preserve">LUISA</t>
  </si>
  <si>
    <t xml:space="preserve">Tomás Ostariz 33,2ºIz- Zaragoza</t>
  </si>
  <si>
    <t xml:space="preserve">976582539-610763657</t>
  </si>
  <si>
    <t xml:space="preserve">73188505K</t>
  </si>
  <si>
    <t xml:space="preserve">M.CLARA</t>
  </si>
  <si>
    <t xml:space="preserve">Madrid 21,3ºA-Barbastro (Huesca)</t>
  </si>
  <si>
    <t xml:space="preserve">17861866C</t>
  </si>
  <si>
    <t xml:space="preserve">CESTER</t>
  </si>
  <si>
    <t xml:space="preserve">AURELIA</t>
  </si>
  <si>
    <t xml:space="preserve">Cesareo Alierta 31-Zaragoza</t>
  </si>
  <si>
    <t xml:space="preserve">25157554Q</t>
  </si>
  <si>
    <t xml:space="preserve">CLAVERO</t>
  </si>
  <si>
    <t xml:space="preserve">MARIA TERESA</t>
  </si>
  <si>
    <t xml:space="preserve">Aznar Molina 1,7,1ºIz- Zaragoza</t>
  </si>
  <si>
    <t xml:space="preserve">666662055-976399816</t>
  </si>
  <si>
    <t xml:space="preserve">72991196Y</t>
  </si>
  <si>
    <t xml:space="preserve">COLMENAREJO</t>
  </si>
  <si>
    <t xml:space="preserve">OTAL</t>
  </si>
  <si>
    <t xml:space="preserve">Mariana Pineda 22-5ºD-Zaragoza</t>
  </si>
  <si>
    <t xml:space="preserve">976513794-626628758</t>
  </si>
  <si>
    <t xml:space="preserve">25171491S</t>
  </si>
  <si>
    <t xml:space="preserve">DE MIGUEL</t>
  </si>
  <si>
    <t xml:space="preserve">GARCES </t>
  </si>
  <si>
    <t xml:space="preserve">ROSANA</t>
  </si>
  <si>
    <t xml:space="preserve">Cesareo Alierta 36 dpdo,8ºB- Zaragoza</t>
  </si>
  <si>
    <t xml:space="preserve">17449245L</t>
  </si>
  <si>
    <t xml:space="preserve">DUEÑAS</t>
  </si>
  <si>
    <t xml:space="preserve">ALEJANDRE</t>
  </si>
  <si>
    <t xml:space="preserve">Los Rubio Vergara 6,4ºC- Calatayud (Zaragoza)</t>
  </si>
  <si>
    <t xml:space="preserve">657340418-976897665</t>
  </si>
  <si>
    <t xml:space="preserve">17448104M</t>
  </si>
  <si>
    <t xml:space="preserve">ENGUITA</t>
  </si>
  <si>
    <t xml:space="preserve">ABAD</t>
  </si>
  <si>
    <t xml:space="preserve">Pascual Marquina 92-3ºC-Calatayud (Zaragoza)</t>
  </si>
  <si>
    <t xml:space="preserve">636367784-976897523</t>
  </si>
  <si>
    <t xml:space="preserve">18021093H</t>
  </si>
  <si>
    <t xml:space="preserve">JAVIERRE</t>
  </si>
  <si>
    <t xml:space="preserve">M VICTORIA</t>
  </si>
  <si>
    <t xml:space="preserve">Doña Sancha 28, bajo 1-Huesca</t>
  </si>
  <si>
    <t xml:space="preserve">686261329-974245468</t>
  </si>
  <si>
    <t xml:space="preserve">4588425V</t>
  </si>
  <si>
    <t xml:space="preserve">MIALDEA</t>
  </si>
  <si>
    <t xml:space="preserve"> INMACULADA</t>
  </si>
  <si>
    <t xml:space="preserve">Corazón de Jesús 1,2ºG-Zaragoza</t>
  </si>
  <si>
    <t xml:space="preserve">73201927B</t>
  </si>
  <si>
    <t xml:space="preserve">BUIXADE</t>
  </si>
  <si>
    <t xml:space="preserve">JUDITH</t>
  </si>
  <si>
    <t xml:space="preserve">Av Parque 31, Monflorite (Huesca)</t>
  </si>
  <si>
    <t xml:space="preserve">17753869P</t>
  </si>
  <si>
    <t xml:space="preserve">FORT</t>
  </si>
  <si>
    <t xml:space="preserve">Miguel de Unamunu 7,5ºA-Zaragoza</t>
  </si>
  <si>
    <t xml:space="preserve">976517186-646143184</t>
  </si>
  <si>
    <t xml:space="preserve">73087320J</t>
  </si>
  <si>
    <t xml:space="preserve">FOZ</t>
  </si>
  <si>
    <t xml:space="preserve">MOLINS</t>
  </si>
  <si>
    <t xml:space="preserve">CECILIA</t>
  </si>
  <si>
    <t xml:space="preserve">Padre Faci 2, La Codoñera (Teruel)</t>
  </si>
  <si>
    <t xml:space="preserve">699750627-978852396</t>
  </si>
  <si>
    <t xml:space="preserve">29123404E</t>
  </si>
  <si>
    <t xml:space="preserve">FRACA</t>
  </si>
  <si>
    <t xml:space="preserve">DIESTRE</t>
  </si>
  <si>
    <t xml:space="preserve">Monsterio Poblet 2,3ºA-Zaragoza</t>
  </si>
  <si>
    <t xml:space="preserve">639314432-976481995</t>
  </si>
  <si>
    <t xml:space="preserve">17455532G</t>
  </si>
  <si>
    <t xml:space="preserve">FRAN</t>
  </si>
  <si>
    <t xml:space="preserve">MAESTRO</t>
  </si>
  <si>
    <t xml:space="preserve">Ramón y Cajal 12-Morata de Jalón (Zaragoza)</t>
  </si>
  <si>
    <t xml:space="preserve">17454235H</t>
  </si>
  <si>
    <t xml:space="preserve">CONDON</t>
  </si>
  <si>
    <t xml:space="preserve">Benedicto XIII 1,1ºC-Calatayud (Zaragoza)</t>
  </si>
  <si>
    <t xml:space="preserve">18426013T</t>
  </si>
  <si>
    <t xml:space="preserve">San Juan de la Cruz 10,esc9,1ºA-Zaragoza</t>
  </si>
  <si>
    <t xml:space="preserve">976528358-630773744</t>
  </si>
  <si>
    <t xml:space="preserve">25439395S</t>
  </si>
  <si>
    <t xml:space="preserve">Pedro Arnal Cavero 21,2ºIz-Zaragoza</t>
  </si>
  <si>
    <t xml:space="preserve">976478072-649506730</t>
  </si>
  <si>
    <t xml:space="preserve">4608808E</t>
  </si>
  <si>
    <t xml:space="preserve">Tte. Benitez 4,3ºD-Cuenca</t>
  </si>
  <si>
    <t xml:space="preserve">72978365D</t>
  </si>
  <si>
    <t xml:space="preserve"> MARIA JOSE</t>
  </si>
  <si>
    <t xml:space="preserve">Via Hispanidad 30,10C-Zaragoza</t>
  </si>
  <si>
    <t xml:space="preserve">39896694C</t>
  </si>
  <si>
    <t xml:space="preserve">Brazal de Candala 9,1ºC-Zaragoza</t>
  </si>
  <si>
    <t xml:space="preserve">25429011G</t>
  </si>
  <si>
    <t xml:space="preserve">GARIN </t>
  </si>
  <si>
    <t xml:space="preserve">CUESTA </t>
  </si>
  <si>
    <t xml:space="preserve">Escosura 67-8ºD-Zaragoza</t>
  </si>
  <si>
    <t xml:space="preserve">29135604D</t>
  </si>
  <si>
    <t xml:space="preserve">GARRIDO</t>
  </si>
  <si>
    <t xml:space="preserve">BLAZQUEZ</t>
  </si>
  <si>
    <t xml:space="preserve">Moterio. Roncesvalles 70,bajo1-Zaragoza</t>
  </si>
  <si>
    <t xml:space="preserve">976492750-619843970</t>
  </si>
  <si>
    <t xml:space="preserve">29127928S</t>
  </si>
  <si>
    <t xml:space="preserve">Reino 14-4ºIz- Zaragoza</t>
  </si>
  <si>
    <t xml:space="preserve">976437656-699205237</t>
  </si>
  <si>
    <t xml:space="preserve">72985412H</t>
  </si>
  <si>
    <t xml:space="preserve">GAYAN</t>
  </si>
  <si>
    <t xml:space="preserve">TORAÑO</t>
  </si>
  <si>
    <t xml:space="preserve">San Agustín 2-4,1ºA-Zaragoza</t>
  </si>
  <si>
    <t xml:space="preserve">29098568A</t>
  </si>
  <si>
    <t xml:space="preserve">Pilar Miro 20, Zaragoza </t>
  </si>
  <si>
    <t xml:space="preserve">976316577-676860438</t>
  </si>
  <si>
    <t xml:space="preserve">25440439R</t>
  </si>
  <si>
    <t xml:space="preserve">Roger de Flor 23-9ºA-Zaragoza</t>
  </si>
  <si>
    <t xml:space="preserve">43509826J</t>
  </si>
  <si>
    <t xml:space="preserve">Cesar Augusto96, 2ºIz B- Zaragoza</t>
  </si>
  <si>
    <t xml:space="preserve">17725921M</t>
  </si>
  <si>
    <t xml:space="preserve">MILLAN</t>
  </si>
  <si>
    <t xml:space="preserve">Edmundo D'Amicis 5,1ºD-Zaragoza</t>
  </si>
  <si>
    <t xml:space="preserve">645303758-976736584</t>
  </si>
  <si>
    <t xml:space="preserve">29122994-A</t>
  </si>
  <si>
    <t xml:space="preserve">RODRIGO</t>
  </si>
  <si>
    <t xml:space="preserve">Reino 38,Zaragoza</t>
  </si>
  <si>
    <t xml:space="preserve">18053891H</t>
  </si>
  <si>
    <t xml:space="preserve">Urb. Antonio Beltrán 26-Sariñena (Huesca)</t>
  </si>
  <si>
    <t xml:space="preserve">665940000-974570165</t>
  </si>
  <si>
    <t xml:space="preserve">18048018X</t>
  </si>
  <si>
    <t xml:space="preserve">LAFARGA</t>
  </si>
  <si>
    <t xml:space="preserve">Arnal Cavero24,8ºA-Huesca</t>
  </si>
  <si>
    <t xml:space="preserve">18013676F</t>
  </si>
  <si>
    <t xml:space="preserve">LAFUERZA</t>
  </si>
  <si>
    <t xml:space="preserve">ESPAÑOL</t>
  </si>
  <si>
    <t xml:space="preserve">M SOL</t>
  </si>
  <si>
    <t xml:space="preserve">Carretera 23- Pueyo de Santa Cruz (Huesca)</t>
  </si>
  <si>
    <t xml:space="preserve">18405205A</t>
  </si>
  <si>
    <t xml:space="preserve">La Rambla 48-Esplus (Huesca)</t>
  </si>
  <si>
    <t xml:space="preserve">974435072-625049153</t>
  </si>
  <si>
    <t xml:space="preserve">17760072R</t>
  </si>
  <si>
    <t xml:space="preserve">Once de julio 6, Zaragoza</t>
  </si>
  <si>
    <t xml:space="preserve">25181625Y</t>
  </si>
  <si>
    <t xml:space="preserve">Juan Pablo II,46,1ºA-Zaragoza</t>
  </si>
  <si>
    <t xml:space="preserve">616022816-656346131</t>
  </si>
  <si>
    <t xml:space="preserve">18043576F</t>
  </si>
  <si>
    <t xml:space="preserve">MARCEN</t>
  </si>
  <si>
    <t xml:space="preserve">SAMPIETRO</t>
  </si>
  <si>
    <t xml:space="preserve">Pedro I 4-1,1ºB- Barbastro (Huesca)</t>
  </si>
  <si>
    <t xml:space="preserve">25446303T</t>
  </si>
  <si>
    <t xml:space="preserve">VELA</t>
  </si>
  <si>
    <t xml:space="preserve">M.ISABEL</t>
  </si>
  <si>
    <t xml:space="preserve">Rosalia Castro 18,3ºB-Zaragoza</t>
  </si>
  <si>
    <t xml:space="preserve">976061594-974470243-662527311</t>
  </si>
  <si>
    <t xml:space="preserve">25162542J</t>
  </si>
  <si>
    <t xml:space="preserve">Limite 10-2ºA-Casetas (Zaragoza)</t>
  </si>
  <si>
    <t xml:space="preserve">25143585P</t>
  </si>
  <si>
    <t xml:space="preserve">ANTONIA</t>
  </si>
  <si>
    <t xml:space="preserve">La estación 17-1ºB- Tarazona (Zaragoza)</t>
  </si>
  <si>
    <t xml:space="preserve">17752796Q</t>
  </si>
  <si>
    <t xml:space="preserve">MENE</t>
  </si>
  <si>
    <t xml:space="preserve">LERI</t>
  </si>
  <si>
    <t xml:space="preserve">JESUS</t>
  </si>
  <si>
    <t xml:space="preserve">Pano y Ruata 4,3ªescal,2ºB, Zaragoza</t>
  </si>
  <si>
    <t xml:space="preserve">630729508-976520203</t>
  </si>
  <si>
    <t xml:space="preserve">76955177Y</t>
  </si>
  <si>
    <t xml:space="preserve">MENENDEZ</t>
  </si>
  <si>
    <t xml:space="preserve">FERNANDEZ</t>
  </si>
  <si>
    <t xml:space="preserve"> M CONCEPCION</t>
  </si>
  <si>
    <t xml:space="preserve">Pablo Gargallo 77,tripl,9º I-Zaragoza</t>
  </si>
  <si>
    <t xml:space="preserve">976285686-645318200</t>
  </si>
  <si>
    <t xml:space="preserve">29117809Q</t>
  </si>
  <si>
    <t xml:space="preserve">Fray Luis Urbano 58-Zaragoza</t>
  </si>
  <si>
    <t xml:space="preserve">976490575-653457267</t>
  </si>
  <si>
    <t xml:space="preserve">17713420Q</t>
  </si>
  <si>
    <t xml:space="preserve">MOLIA</t>
  </si>
  <si>
    <t xml:space="preserve">CLOS</t>
  </si>
  <si>
    <t xml:space="preserve">M.ANGELES</t>
  </si>
  <si>
    <t xml:space="preserve">Madres de plaza de Mayo1,6º-Zaragoza</t>
  </si>
  <si>
    <t xml:space="preserve">976322473-656257714</t>
  </si>
  <si>
    <t xml:space="preserve">17749316D</t>
  </si>
  <si>
    <t xml:space="preserve">MOLINA</t>
  </si>
  <si>
    <t xml:space="preserve">LOPEZ DE LOS MOZOS</t>
  </si>
  <si>
    <t xml:space="preserve">Legaz Lacambra 31-11-Zaragoza</t>
  </si>
  <si>
    <t xml:space="preserve">976511370-647533137</t>
  </si>
  <si>
    <t xml:space="preserve">37379062Z</t>
  </si>
  <si>
    <t xml:space="preserve">Trav. Castillo de Montearagón - Quicena (Huesca)</t>
  </si>
  <si>
    <t xml:space="preserve">686693898-974241127</t>
  </si>
  <si>
    <t xml:space="preserve">72968315X</t>
  </si>
  <si>
    <t xml:space="preserve">MOTOS</t>
  </si>
  <si>
    <t xml:space="preserve">GARCES DEL GARRO</t>
  </si>
  <si>
    <t xml:space="preserve">ANA TERESA</t>
  </si>
  <si>
    <t xml:space="preserve">Salvador Allende 18-Torres de Berrellón (Zaragoza)</t>
  </si>
  <si>
    <t xml:space="preserve">667773268-610410246</t>
  </si>
  <si>
    <t xml:space="preserve">29102684W</t>
  </si>
  <si>
    <t xml:space="preserve">AMBROJ</t>
  </si>
  <si>
    <t xml:space="preserve">GLORIA</t>
  </si>
  <si>
    <t xml:space="preserve">Enrique Val 4 esc 3-Zaragoza</t>
  </si>
  <si>
    <t xml:space="preserve">17721157W</t>
  </si>
  <si>
    <t xml:space="preserve">LECHA</t>
  </si>
  <si>
    <t xml:space="preserve">S.Antonio Mª Claret 40-Zaragoza</t>
  </si>
  <si>
    <t xml:space="preserve">73199017E</t>
  </si>
  <si>
    <t xml:space="preserve">Zaragoza 12, Barbastro (Huesca)</t>
  </si>
  <si>
    <t xml:space="preserve">72980172E</t>
  </si>
  <si>
    <t xml:space="preserve">Santa Lucía 6,2ºG-Zaragoza</t>
  </si>
  <si>
    <t xml:space="preserve">17721361E</t>
  </si>
  <si>
    <t xml:space="preserve">Mariano Baselga 18-2ºc-Zaragoza</t>
  </si>
  <si>
    <t xml:space="preserve">976521047-656381008</t>
  </si>
  <si>
    <t xml:space="preserve">1800990V</t>
  </si>
  <si>
    <t xml:space="preserve">OLIVA</t>
  </si>
  <si>
    <t xml:space="preserve">M ASCENSION</t>
  </si>
  <si>
    <t xml:space="preserve">Artero 21,8º A-Huesca</t>
  </si>
  <si>
    <t xml:space="preserve">25154645M</t>
  </si>
  <si>
    <t xml:space="preserve">OLIVER  </t>
  </si>
  <si>
    <t xml:space="preserve">GIMERO</t>
  </si>
  <si>
    <t xml:space="preserve">Cervantes 1, 2ºB, Zaragoza</t>
  </si>
  <si>
    <t xml:space="preserve">25445638W</t>
  </si>
  <si>
    <t xml:space="preserve">Caspe 53-55-Zaragoza</t>
  </si>
  <si>
    <t xml:space="preserve">646508094-976344290</t>
  </si>
  <si>
    <t xml:space="preserve">17753745E</t>
  </si>
  <si>
    <t xml:space="preserve">PARACUELLOS</t>
  </si>
  <si>
    <t xml:space="preserve">Eugenio Lucas, nº 27, 1º A-Zaragoza</t>
  </si>
  <si>
    <t xml:space="preserve">615255558-976089921</t>
  </si>
  <si>
    <t xml:space="preserve">17452159N</t>
  </si>
  <si>
    <t xml:space="preserve">PARDOS </t>
  </si>
  <si>
    <t xml:space="preserve">Bº Verde 9-Used (Zaragoza)</t>
  </si>
  <si>
    <t xml:space="preserve">18434344M</t>
  </si>
  <si>
    <t xml:space="preserve">PARRADO</t>
  </si>
  <si>
    <t xml:space="preserve">MUÑOZ </t>
  </si>
  <si>
    <t xml:space="preserve">Crtra. Alcañiz 3,3º Iz-Teruel</t>
  </si>
  <si>
    <t xml:space="preserve">978606416-651078557</t>
  </si>
  <si>
    <t xml:space="preserve">17763397Z</t>
  </si>
  <si>
    <t xml:space="preserve">KATIA</t>
  </si>
  <si>
    <t xml:space="preserve">Juventud 58, Zaragoza</t>
  </si>
  <si>
    <t xml:space="preserve">976588257-657113200</t>
  </si>
  <si>
    <t xml:space="preserve">18025155D</t>
  </si>
  <si>
    <t xml:space="preserve">PASIAS</t>
  </si>
  <si>
    <t xml:space="preserve">REVILLA</t>
  </si>
  <si>
    <t xml:space="preserve">Av Merced 45,4º K-Barbastro (Huesca)</t>
  </si>
  <si>
    <t xml:space="preserve">25175586Q</t>
  </si>
  <si>
    <t xml:space="preserve">TAJAFUERCE</t>
  </si>
  <si>
    <t xml:space="preserve">Orense 25,2ºA-Zaragoza</t>
  </si>
  <si>
    <t xml:space="preserve">25168400Y</t>
  </si>
  <si>
    <t xml:space="preserve">PEY</t>
  </si>
  <si>
    <t xml:space="preserve">EVA N</t>
  </si>
  <si>
    <t xml:space="preserve">Juan Pablo Bonet 7,4º B-Zaragoza</t>
  </si>
  <si>
    <t xml:space="preserve">976453503-629136087</t>
  </si>
  <si>
    <t xml:space="preserve">25467843Q</t>
  </si>
  <si>
    <t xml:space="preserve">PITARQUE</t>
  </si>
  <si>
    <t xml:space="preserve">Monasterio de Silos, nº 2, 1ºH -Zaragoza</t>
  </si>
  <si>
    <t xml:space="preserve">25131517S</t>
  </si>
  <si>
    <t xml:space="preserve">PORTA </t>
  </si>
  <si>
    <t xml:space="preserve">Pablo Gargallo, nº 105, 1J-Zaragoza</t>
  </si>
  <si>
    <t xml:space="preserve">976069838-677770245</t>
  </si>
  <si>
    <t xml:space="preserve">73207605P</t>
  </si>
  <si>
    <t xml:space="preserve">ROSELL</t>
  </si>
  <si>
    <t xml:space="preserve">Berbegal 6,4ºB-Barbastro (Huesca)</t>
  </si>
  <si>
    <t xml:space="preserve">18051176V</t>
  </si>
  <si>
    <t xml:space="preserve">RASO</t>
  </si>
  <si>
    <t xml:space="preserve">OLGA M</t>
  </si>
  <si>
    <t xml:space="preserve">Plaza Mayor,nº7- 3ºB-Monzón (Huesca)</t>
  </si>
  <si>
    <t xml:space="preserve">25432479E</t>
  </si>
  <si>
    <t xml:space="preserve">LABORDA</t>
  </si>
  <si>
    <t xml:space="preserve"> M CARMEN</t>
  </si>
  <si>
    <t xml:space="preserve">73188461T</t>
  </si>
  <si>
    <t xml:space="preserve">SIN</t>
  </si>
  <si>
    <t xml:space="preserve">Mª TERESA</t>
  </si>
  <si>
    <t xml:space="preserve">Aneto, nº 17- Barbastro (Huesca)</t>
  </si>
  <si>
    <t xml:space="preserve">974312250-636776391</t>
  </si>
  <si>
    <t xml:space="preserve">47699761S</t>
  </si>
  <si>
    <t xml:space="preserve">RUEDA</t>
  </si>
  <si>
    <t xml:space="preserve">CARCELEN</t>
  </si>
  <si>
    <t xml:space="preserve">PILAR MIREYA</t>
  </si>
  <si>
    <t xml:space="preserve">Jaime I, nº 8, 1ªE-Fraga (Huesca)</t>
  </si>
  <si>
    <t xml:space="preserve">974472798-686601399</t>
  </si>
  <si>
    <t xml:space="preserve">17703168E</t>
  </si>
  <si>
    <t xml:space="preserve">CEBOLLERO</t>
  </si>
  <si>
    <t xml:space="preserve">Mª ROSA</t>
  </si>
  <si>
    <t xml:space="preserve">Compromiso Caspe,1 7ºA- Zaragoza</t>
  </si>
  <si>
    <t xml:space="preserve">18032255W</t>
  </si>
  <si>
    <t xml:space="preserve">SALCEDO</t>
  </si>
  <si>
    <t xml:space="preserve">san Vitorian 23-Ainsa (Huesca)</t>
  </si>
  <si>
    <t xml:space="preserve">974500401-646731702</t>
  </si>
  <si>
    <t xml:space="preserve">16809626F</t>
  </si>
  <si>
    <t xml:space="preserve">Mª CRISTINA</t>
  </si>
  <si>
    <t xml:space="preserve">Cataluña, nº 12, ptal. 6- Casetas (Zaragoza)</t>
  </si>
  <si>
    <t xml:space="preserve">X5381902V</t>
  </si>
  <si>
    <t xml:space="preserve">STAYANOVA </t>
  </si>
  <si>
    <t xml:space="preserve">PARVANOVA</t>
  </si>
  <si>
    <t xml:space="preserve">MALINKA</t>
  </si>
  <si>
    <t xml:space="preserve">Ramón y Cajal, nº 19-Huesca</t>
  </si>
  <si>
    <t xml:space="preserve">72990188X</t>
  </si>
  <si>
    <t xml:space="preserve">MORLAS</t>
  </si>
  <si>
    <t xml:space="preserve">Avda.Navarra,nº 23-Utebo (Zaragoza)</t>
  </si>
  <si>
    <t xml:space="preserve">17454022N</t>
  </si>
  <si>
    <t xml:space="preserve">URGELL</t>
  </si>
  <si>
    <t xml:space="preserve">AGUIRRE</t>
  </si>
  <si>
    <t xml:space="preserve">Pza. Marco Monge 9- Morata de Jiloca (Zaragoza)</t>
  </si>
  <si>
    <t xml:space="preserve">72981692R</t>
  </si>
  <si>
    <t xml:space="preserve">URUEN</t>
  </si>
  <si>
    <t xml:space="preserve">ORIHUELA</t>
  </si>
  <si>
    <t xml:space="preserve">Pza. Inmaculada 2,2ºB-Zaragoza</t>
  </si>
  <si>
    <t xml:space="preserve">29092254Z</t>
  </si>
  <si>
    <t xml:space="preserve">PLANAS</t>
  </si>
  <si>
    <t xml:space="preserve">Alfonso Solans18,1ºA-Zaragoza</t>
  </si>
  <si>
    <t xml:space="preserve">29096951L</t>
  </si>
  <si>
    <t xml:space="preserve">VICENTE</t>
  </si>
  <si>
    <t xml:space="preserve">ANA PILAR</t>
  </si>
  <si>
    <t xml:space="preserve">Venezuela, Nº 19-Villanueva de Gallego (Zaragoza)</t>
  </si>
  <si>
    <t xml:space="preserve">976451999-675253764</t>
  </si>
  <si>
    <t xml:space="preserve">18037190S</t>
  </si>
  <si>
    <t xml:space="preserve">Pirineos 47,3ºB-Barbastro (Huesca)</t>
  </si>
  <si>
    <t xml:space="preserve">974313749-660766113</t>
  </si>
  <si>
    <t xml:space="preserve">73203563Z</t>
  </si>
  <si>
    <t xml:space="preserve">VILLUENDAS</t>
  </si>
  <si>
    <t xml:space="preserve">ZAPATERO</t>
  </si>
  <si>
    <t xml:space="preserve">ALEXANDRA</t>
  </si>
  <si>
    <t xml:space="preserve">Psaje Arco Iris 5,1º-Huesca</t>
  </si>
  <si>
    <t xml:space="preserve">TERUEL</t>
  </si>
  <si>
    <t xml:space="preserve">LOCALIDADES</t>
  </si>
  <si>
    <t xml:space="preserve">0060,0003,0052,0008</t>
  </si>
  <si>
    <t xml:space="preserve">0060,0003,0052,0008,0049</t>
  </si>
  <si>
    <t xml:space="preserve">0060,0052</t>
  </si>
  <si>
    <t xml:space="preserve">0003,0014,0021</t>
  </si>
  <si>
    <t xml:space="preserve">0060,0008</t>
  </si>
  <si>
    <t xml:space="preserve">0060,0003</t>
  </si>
  <si>
    <t xml:space="preserve">0060,0003,0032,0052,0008,0014,0021,0049</t>
  </si>
  <si>
    <t xml:space="preserve">0060,0003,0052,0049</t>
  </si>
  <si>
    <t xml:space="preserve">0060,0003,0052</t>
  </si>
  <si>
    <t xml:space="preserve">0014,0021</t>
  </si>
  <si>
    <t xml:space="preserve">0060,0003,0032,0008</t>
  </si>
  <si>
    <t xml:space="preserve">0060,0052,0049</t>
  </si>
  <si>
    <t xml:space="preserve">0060,0003,0014,0021</t>
  </si>
  <si>
    <t xml:space="preserve">0060,0032</t>
  </si>
  <si>
    <t xml:space="preserve">0060,0003,0049</t>
  </si>
  <si>
    <t xml:space="preserve">0060,0032,0021</t>
  </si>
  <si>
    <t xml:space="preserve">0060,0003,0014,0021,0049</t>
  </si>
  <si>
    <t xml:space="preserve">0060,0003,0014</t>
  </si>
  <si>
    <t xml:space="preserve">0060,0003,0052,0014,0021,0049</t>
  </si>
  <si>
    <t xml:space="preserve">0060,0003,0008</t>
  </si>
  <si>
    <t xml:space="preserve">0003,0014</t>
  </si>
  <si>
    <t xml:space="preserve">0060,0003,0032,0052,0014,0021,0049</t>
  </si>
  <si>
    <t xml:space="preserve">0060,0052,0008,0049</t>
  </si>
  <si>
    <t xml:space="preserve">0060,0003,0014,0049</t>
  </si>
  <si>
    <t xml:space="preserve">0060,0003,0032,0052,0008,0014,0049</t>
  </si>
  <si>
    <t xml:space="preserve">0060,0003,0008,0014,0049</t>
  </si>
  <si>
    <t xml:space="preserve">0052,0049</t>
  </si>
  <si>
    <t xml:space="preserve">0060,0003,0052,0008,0014,0021</t>
  </si>
  <si>
    <t xml:space="preserve">0060,0003,0052,0021,0049</t>
  </si>
  <si>
    <t xml:space="preserve">0060,0052,0008</t>
  </si>
  <si>
    <t xml:space="preserve">0060,0032,0008,0049</t>
  </si>
  <si>
    <t xml:space="preserve">0060,0003,0032,0052,0008</t>
  </si>
  <si>
    <t xml:space="preserve">0060,0003,0008,0014,0021,0049</t>
  </si>
  <si>
    <t xml:space="preserve">729287036D</t>
  </si>
  <si>
    <t xml:space="preserve">0003,0032,0014</t>
  </si>
  <si>
    <t xml:space="preserve">0003,0052,0014,0021,0049</t>
  </si>
  <si>
    <t xml:space="preserve">0032,0008</t>
  </si>
  <si>
    <t xml:space="preserve">0060,0003,0052,0008,0014,0021,0049</t>
  </si>
  <si>
    <t xml:space="preserve">0060,0003,0032</t>
  </si>
  <si>
    <t xml:space="preserve">0060,0003,0032,0052,0008,0049</t>
  </si>
  <si>
    <t xml:space="preserve">0060,0003,0008,0049</t>
  </si>
  <si>
    <t xml:space="preserve">0060,0003,0032,0052</t>
  </si>
  <si>
    <t xml:space="preserve">CAUSA EXCLUSION</t>
  </si>
  <si>
    <t xml:space="preserve">PASCUAL </t>
  </si>
  <si>
    <t xml:space="preserve">INMA</t>
  </si>
  <si>
    <t xml:space="preserve">NPT</t>
  </si>
  <si>
    <t xml:space="preserve"> MARIA JESUS</t>
  </si>
  <si>
    <t xml:space="preserve">AINAGA</t>
  </si>
  <si>
    <t xml:space="preserve">ALAYA</t>
  </si>
  <si>
    <t xml:space="preserve">OTO</t>
  </si>
  <si>
    <t xml:space="preserve">VIOLETA A.</t>
  </si>
  <si>
    <t xml:space="preserve">AMIGO</t>
  </si>
  <si>
    <t xml:space="preserve">SEISDEDOS</t>
  </si>
  <si>
    <t xml:space="preserve">ARGUEDAS</t>
  </si>
  <si>
    <t xml:space="preserve">ARIAS</t>
  </si>
  <si>
    <t xml:space="preserve">ALMODAVAR</t>
  </si>
  <si>
    <t xml:space="preserve">PAOLA</t>
  </si>
  <si>
    <t xml:space="preserve">ARIÑO</t>
  </si>
  <si>
    <t xml:space="preserve">ARQUED</t>
  </si>
  <si>
    <t xml:space="preserve">LASTE </t>
  </si>
  <si>
    <t xml:space="preserve">AZCON</t>
  </si>
  <si>
    <t xml:space="preserve">LAGUARTA</t>
  </si>
  <si>
    <t xml:space="preserve">M.JESUS</t>
  </si>
  <si>
    <t xml:space="preserve">BELENCHON</t>
  </si>
  <si>
    <t xml:space="preserve">AGUD</t>
  </si>
  <si>
    <t xml:space="preserve">DE ECHAVE</t>
  </si>
  <si>
    <t xml:space="preserve">BERDOR</t>
  </si>
  <si>
    <t xml:space="preserve">DOLORES</t>
  </si>
  <si>
    <t xml:space="preserve">BERNAD</t>
  </si>
  <si>
    <t xml:space="preserve">ARNEDO</t>
  </si>
  <si>
    <t xml:space="preserve">BONALUQUE</t>
  </si>
  <si>
    <t xml:space="preserve">IBERO</t>
  </si>
  <si>
    <t xml:space="preserve">MARIA </t>
  </si>
  <si>
    <t xml:space="preserve">BURILLO</t>
  </si>
  <si>
    <t xml:space="preserve">M.PILAR</t>
  </si>
  <si>
    <t xml:space="preserve">CARMONA</t>
  </si>
  <si>
    <t xml:space="preserve">ANGUAS</t>
  </si>
  <si>
    <t xml:space="preserve">M. CARMEN</t>
  </si>
  <si>
    <t xml:space="preserve">CASAÑAS</t>
  </si>
  <si>
    <t xml:space="preserve">CASASUS</t>
  </si>
  <si>
    <t xml:space="preserve">ALEGRET</t>
  </si>
  <si>
    <t xml:space="preserve">JAVIER</t>
  </si>
  <si>
    <t xml:space="preserve">RUBERTE</t>
  </si>
  <si>
    <t xml:space="preserve">DEL RIO</t>
  </si>
  <si>
    <t xml:space="preserve">CHUECA</t>
  </si>
  <si>
    <t xml:space="preserve">ALEJOS</t>
  </si>
  <si>
    <t xml:space="preserve">CUADRA</t>
  </si>
  <si>
    <t xml:space="preserve">VALENTINA</t>
  </si>
  <si>
    <t xml:space="preserve">DEL CERRO</t>
  </si>
  <si>
    <t xml:space="preserve">VILLANOVA</t>
  </si>
  <si>
    <t xml:space="preserve">AGUEDA</t>
  </si>
  <si>
    <t xml:space="preserve">DELCAZO</t>
  </si>
  <si>
    <t xml:space="preserve">DUCE</t>
  </si>
  <si>
    <t xml:space="preserve">TOLON</t>
  </si>
  <si>
    <t xml:space="preserve">ESTRADA</t>
  </si>
  <si>
    <t xml:space="preserve">ITZIAR</t>
  </si>
  <si>
    <t xml:space="preserve">GAMERO</t>
  </si>
  <si>
    <t xml:space="preserve">CEREZO</t>
  </si>
  <si>
    <t xml:space="preserve">GINES</t>
  </si>
  <si>
    <t xml:space="preserve">ANA CRIS.</t>
  </si>
  <si>
    <t xml:space="preserve">GIRON</t>
  </si>
  <si>
    <t xml:space="preserve">BOSQUE</t>
  </si>
  <si>
    <t xml:space="preserve">ESTERAS</t>
  </si>
  <si>
    <t xml:space="preserve">FELISA</t>
  </si>
  <si>
    <t xml:space="preserve">ROSA </t>
  </si>
  <si>
    <t xml:space="preserve">ROYUELA </t>
  </si>
  <si>
    <t xml:space="preserve">MIGUEL</t>
  </si>
  <si>
    <t xml:space="preserve">M LINA</t>
  </si>
  <si>
    <t xml:space="preserve">REPOLLES</t>
  </si>
  <si>
    <t xml:space="preserve">LAPLACETA</t>
  </si>
  <si>
    <t xml:space="preserve">ALCALA</t>
  </si>
  <si>
    <t xml:space="preserve">GILABERT</t>
  </si>
  <si>
    <t xml:space="preserve">RASAL</t>
  </si>
  <si>
    <t xml:space="preserve">ITURRIAGA </t>
  </si>
  <si>
    <t xml:space="preserve">AINHOA</t>
  </si>
  <si>
    <t xml:space="preserve">JORDAN</t>
  </si>
  <si>
    <t xml:space="preserve">GUISERIS</t>
  </si>
  <si>
    <t xml:space="preserve">SIRA CONCEP</t>
  </si>
  <si>
    <t xml:space="preserve">JUAN </t>
  </si>
  <si>
    <t xml:space="preserve">ARELLANO</t>
  </si>
  <si>
    <t xml:space="preserve">JUDEZ</t>
  </si>
  <si>
    <t xml:space="preserve">ESCRICHE</t>
  </si>
  <si>
    <t xml:space="preserve">LAMUELA</t>
  </si>
  <si>
    <t xml:space="preserve">PARDO</t>
  </si>
  <si>
    <t xml:space="preserve">ANABEL</t>
  </si>
  <si>
    <t xml:space="preserve">LARRAGA</t>
  </si>
  <si>
    <t xml:space="preserve">LASAOSA</t>
  </si>
  <si>
    <t xml:space="preserve">PINA</t>
  </si>
  <si>
    <t xml:space="preserve">DANIEL</t>
  </si>
  <si>
    <t xml:space="preserve">BRAVO</t>
  </si>
  <si>
    <t xml:space="preserve">ARRUDI</t>
  </si>
  <si>
    <t xml:space="preserve">DIARTE</t>
  </si>
  <si>
    <t xml:space="preserve">LANGARITA </t>
  </si>
  <si>
    <t xml:space="preserve">REQUENA</t>
  </si>
  <si>
    <t xml:space="preserve">LOSCOS</t>
  </si>
  <si>
    <t xml:space="preserve">VILAFRANCA</t>
  </si>
  <si>
    <t xml:space="preserve">LUESMA</t>
  </si>
  <si>
    <t xml:space="preserve">MAINER</t>
  </si>
  <si>
    <t xml:space="preserve">CASANOVA</t>
  </si>
  <si>
    <t xml:space="preserve">COLAS</t>
  </si>
  <si>
    <t xml:space="preserve">ARACELI</t>
  </si>
  <si>
    <t xml:space="preserve">ESTEFANIA</t>
  </si>
  <si>
    <t xml:space="preserve">FELIPE</t>
  </si>
  <si>
    <t xml:space="preserve">M.SOLEDAD</t>
  </si>
  <si>
    <t xml:space="preserve">MENA</t>
  </si>
  <si>
    <t xml:space="preserve">CUARTERO</t>
  </si>
  <si>
    <t xml:space="preserve">MINGUEZ</t>
  </si>
  <si>
    <t xml:space="preserve">GUARDIOLA</t>
  </si>
  <si>
    <t xml:space="preserve">MONDURREY</t>
  </si>
  <si>
    <t xml:space="preserve">MORROS</t>
  </si>
  <si>
    <t xml:space="preserve">MORTE </t>
  </si>
  <si>
    <t xml:space="preserve">VILLALBA</t>
  </si>
  <si>
    <t xml:space="preserve">M LUZ</t>
  </si>
  <si>
    <t xml:space="preserve">GRAELLS</t>
  </si>
  <si>
    <t xml:space="preserve">REMEDIOS</t>
  </si>
  <si>
    <t xml:space="preserve">OLIVER</t>
  </si>
  <si>
    <t xml:space="preserve">ORDUNA</t>
  </si>
  <si>
    <t xml:space="preserve">SERON</t>
  </si>
  <si>
    <t xml:space="preserve">OTAL </t>
  </si>
  <si>
    <t xml:space="preserve"> ANA CRISTINA</t>
  </si>
  <si>
    <t xml:space="preserve">PARIS</t>
  </si>
  <si>
    <t xml:space="preserve">LAMARCA</t>
  </si>
  <si>
    <t xml:space="preserve">LUIS DAVID</t>
  </si>
  <si>
    <t xml:space="preserve">PERTUSA</t>
  </si>
  <si>
    <t xml:space="preserve"> LAFALLA</t>
  </si>
  <si>
    <t xml:space="preserve">ACON</t>
  </si>
  <si>
    <t xml:space="preserve">POLITE</t>
  </si>
  <si>
    <t xml:space="preserve">M YOLANDA</t>
  </si>
  <si>
    <t xml:space="preserve">QUINDOS</t>
  </si>
  <si>
    <t xml:space="preserve">AZACARRAGA</t>
  </si>
  <si>
    <t xml:space="preserve">CASTRO </t>
  </si>
  <si>
    <t xml:space="preserve">ROMEO</t>
  </si>
  <si>
    <t xml:space="preserve">ARNAUDA</t>
  </si>
  <si>
    <t xml:space="preserve">BEAMONTE</t>
  </si>
  <si>
    <t xml:space="preserve">RUBIO</t>
  </si>
  <si>
    <t xml:space="preserve">Mª LUISA</t>
  </si>
  <si>
    <t xml:space="preserve">RUFANATCHT</t>
  </si>
  <si>
    <t xml:space="preserve">COLLADO</t>
  </si>
  <si>
    <t xml:space="preserve">SANCHEZ VIZCAINO</t>
  </si>
  <si>
    <t xml:space="preserve">BERNIA</t>
  </si>
  <si>
    <t xml:space="preserve">SANJOSE</t>
  </si>
  <si>
    <t xml:space="preserve">SANTOS </t>
  </si>
  <si>
    <t xml:space="preserve">LISO</t>
  </si>
  <si>
    <t xml:space="preserve">SAZ</t>
  </si>
  <si>
    <t xml:space="preserve">SESMA </t>
  </si>
  <si>
    <t xml:space="preserve">BAQUEDANO</t>
  </si>
  <si>
    <t xml:space="preserve">SICILIA </t>
  </si>
  <si>
    <t xml:space="preserve">LEIVA</t>
  </si>
  <si>
    <t xml:space="preserve">FELISA-ROSA</t>
  </si>
  <si>
    <t xml:space="preserve">LARA</t>
  </si>
  <si>
    <t xml:space="preserve">ELVIRA</t>
  </si>
  <si>
    <t xml:space="preserve">SORIANO </t>
  </si>
  <si>
    <t xml:space="preserve">ORIVE</t>
  </si>
  <si>
    <t xml:space="preserve">SORO</t>
  </si>
  <si>
    <t xml:space="preserve">SORRIBAS</t>
  </si>
  <si>
    <t xml:space="preserve">TEJEL</t>
  </si>
  <si>
    <t xml:space="preserve">Mª DOLORES</t>
  </si>
  <si>
    <t xml:space="preserve">TELLO</t>
  </si>
  <si>
    <t xml:space="preserve">ORIA</t>
  </si>
  <si>
    <t xml:space="preserve">TORRIJO</t>
  </si>
  <si>
    <t xml:space="preserve">VALENZUELA</t>
  </si>
  <si>
    <t xml:space="preserve">JOSEFINA</t>
  </si>
  <si>
    <t xml:space="preserve">LAMANA</t>
  </si>
  <si>
    <t xml:space="preserve">PRESENTACION</t>
  </si>
  <si>
    <t xml:space="preserve">VENDRELL</t>
  </si>
  <si>
    <t xml:space="preserve">M CONSUELO</t>
  </si>
  <si>
    <t xml:space="preserve">VERA</t>
  </si>
  <si>
    <t xml:space="preserve">SALAS</t>
  </si>
  <si>
    <t xml:space="preserve">M NIEVES</t>
  </si>
  <si>
    <t xml:space="preserve">VIAMONTE</t>
  </si>
  <si>
    <t xml:space="preserve">VILLABONA</t>
  </si>
  <si>
    <t xml:space="preserve">BELLIDO</t>
  </si>
  <si>
    <t xml:space="preserve">ERICA</t>
  </si>
  <si>
    <t xml:space="preserve">ZAPICO</t>
  </si>
  <si>
    <t xml:space="preserve">IGLESIAS</t>
  </si>
  <si>
    <t xml:space="preserve">ZARATE</t>
  </si>
  <si>
    <t xml:space="preserve">LEAR</t>
  </si>
  <si>
    <t xml:space="preserve">M GLORIA</t>
  </si>
  <si>
    <t xml:space="preserve">BARREU</t>
  </si>
  <si>
    <t xml:space="preserve">BARROS</t>
  </si>
  <si>
    <t xml:space="preserve">SARA PATRICIA</t>
  </si>
  <si>
    <t xml:space="preserve">NPDC</t>
  </si>
  <si>
    <t xml:space="preserve">VILA </t>
  </si>
  <si>
    <t xml:space="preserve">VILACEBALLOS</t>
  </si>
  <si>
    <t xml:space="preserve">LUYO</t>
  </si>
  <si>
    <t xml:space="preserve">EXT</t>
  </si>
  <si>
    <t xml:space="preserve">NPT= No Presenta Titulación requerida</t>
  </si>
  <si>
    <t xml:space="preserve">NPDC= No Presenta DNI o caducado</t>
  </si>
  <si>
    <t xml:space="preserve">EXT= Extranje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42.99"/>
    <col collapsed="false" customWidth="true" hidden="false" outlineLevel="0" max="9" min="9" style="0" width="22.56"/>
    <col collapsed="false" customWidth="true" hidden="false" outlineLevel="0" max="10" min="10" style="0" width="3.14"/>
    <col collapsed="false" customWidth="true" hidden="false" outlineLevel="0" max="17" min="11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1" t="s">
        <v>0</v>
      </c>
      <c r="F2" s="1"/>
      <c r="G2" s="1"/>
      <c r="H2" s="1"/>
      <c r="I2" s="1"/>
      <c r="J2" s="1"/>
    </row>
    <row r="3" customFormat="false" ht="12.75" hidden="false" customHeight="false" outlineLevel="0" collapsed="false">
      <c r="J3" s="0" t="s">
        <v>1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</row>
    <row r="4" customFormat="false" ht="36.75" hidden="false" customHeight="false" outlineLevel="0" collapsed="false">
      <c r="A4" s="0" t="s">
        <v>9</v>
      </c>
      <c r="B4" s="0" t="s">
        <v>10</v>
      </c>
      <c r="C4" s="2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4" t="s">
        <v>18</v>
      </c>
      <c r="K4" s="4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5" t="s">
        <v>25</v>
      </c>
    </row>
    <row r="5" customFormat="false" ht="12.75" hidden="false" customHeight="false" outlineLevel="0" collapsed="false"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n">
        <v>9.5</v>
      </c>
      <c r="H5" s="0" t="s">
        <v>31</v>
      </c>
      <c r="I5" s="0" t="n">
        <v>645841621</v>
      </c>
      <c r="J5" s="0" t="s">
        <v>32</v>
      </c>
      <c r="R5" s="0" t="str">
        <f aca="false">IF(J5="x",$J$3&amp;",",0)&amp;IF(K5="x",$K$3&amp;",",0)&amp;IF(L5="x",$L$3&amp;",",0)&amp;IF(M5="x",$M$3&amp;",",0)&amp;IF(N5="x",$N$3&amp;",",0)&amp;IF(O5="x",$O$3&amp;",",0)&amp;IF(P5="x",$P$3&amp;",",0)&amp;IF(Q5="x",$Q$3&amp;",",0)</f>
        <v>0060,0000000</v>
      </c>
    </row>
    <row r="6" customFormat="false" ht="12.75" hidden="false" customHeight="false" outlineLevel="0" collapsed="false">
      <c r="B6" s="0" t="s">
        <v>26</v>
      </c>
      <c r="C6" s="0" t="s">
        <v>33</v>
      </c>
      <c r="D6" s="0" t="s">
        <v>34</v>
      </c>
      <c r="E6" s="0" t="s">
        <v>35</v>
      </c>
      <c r="F6" s="0" t="s">
        <v>36</v>
      </c>
      <c r="G6" s="0" t="n">
        <v>9.2</v>
      </c>
      <c r="H6" s="0" t="s">
        <v>37</v>
      </c>
      <c r="I6" s="0" t="s">
        <v>38</v>
      </c>
      <c r="J6" s="0" t="s">
        <v>32</v>
      </c>
      <c r="R6" s="0" t="str">
        <f aca="false">IF(J6="x",$J$3&amp;",",0)&amp;IF(K6="x",$K$3&amp;",",0)&amp;IF(L6="x",$L$3&amp;",",0)&amp;IF(M6="x",$M$3&amp;",",0)&amp;IF(N6="x",$N$3&amp;",",0)&amp;IF(O6="x",$O$3&amp;",",0)&amp;IF(P6="x",$P$3&amp;",",0)&amp;IF(Q6="x",$Q$3&amp;",",0)</f>
        <v>0060,0000000</v>
      </c>
    </row>
    <row r="7" customFormat="false" ht="12.75" hidden="false" customHeight="false" outlineLevel="0" collapsed="false">
      <c r="B7" s="0" t="s">
        <v>26</v>
      </c>
      <c r="C7" s="0" t="s">
        <v>39</v>
      </c>
      <c r="D7" s="0" t="s">
        <v>40</v>
      </c>
      <c r="E7" s="0" t="s">
        <v>41</v>
      </c>
      <c r="F7" s="0" t="s">
        <v>42</v>
      </c>
      <c r="G7" s="0" t="n">
        <v>8.24</v>
      </c>
      <c r="H7" s="0" t="s">
        <v>43</v>
      </c>
      <c r="I7" s="0" t="s">
        <v>44</v>
      </c>
      <c r="J7" s="0" t="s">
        <v>32</v>
      </c>
      <c r="R7" s="0" t="str">
        <f aca="false">IF(J7="x",$J$3&amp;",",0)&amp;IF(K7="x",$K$3&amp;",",0)&amp;IF(L7="x",$L$3&amp;",",0)&amp;IF(M7="x",$M$3&amp;",",0)&amp;IF(N7="x",$N$3&amp;",",0)&amp;IF(O7="x",$O$3&amp;",",0)&amp;IF(P7="x",$P$3&amp;",",0)&amp;IF(Q7="x",$Q$3&amp;",",0)</f>
        <v>0060,0000000</v>
      </c>
    </row>
    <row r="8" customFormat="false" ht="12.75" hidden="false" customHeight="false" outlineLevel="0" collapsed="false">
      <c r="B8" s="0" t="s">
        <v>26</v>
      </c>
      <c r="C8" s="0" t="s">
        <v>45</v>
      </c>
      <c r="D8" s="0" t="s">
        <v>46</v>
      </c>
      <c r="E8" s="0" t="s">
        <v>47</v>
      </c>
      <c r="F8" s="0" t="s">
        <v>48</v>
      </c>
      <c r="G8" s="0" t="n">
        <v>8.2</v>
      </c>
      <c r="H8" s="0" t="s">
        <v>49</v>
      </c>
      <c r="I8" s="0" t="s">
        <v>50</v>
      </c>
      <c r="L8" s="0" t="s">
        <v>32</v>
      </c>
      <c r="R8" s="0" t="str">
        <f aca="false">IF(J8="x",$J$3&amp;",",0)&amp;IF(K8="x",$K$3&amp;",",0)&amp;IF(L8="x",$L$3&amp;",",0)&amp;IF(M8="x",$M$3&amp;",",0)&amp;IF(N8="x",$N$3&amp;",",0)&amp;IF(O8="x",$O$3&amp;",",0)&amp;IF(P8="x",$P$3&amp;",",0)&amp;IF(Q8="x",$Q$3&amp;",",0)</f>
        <v>000032,00000</v>
      </c>
    </row>
    <row r="9" customFormat="false" ht="12.75" hidden="false" customHeight="false" outlineLevel="0" collapsed="false">
      <c r="B9" s="0" t="s">
        <v>26</v>
      </c>
      <c r="C9" s="0" t="s">
        <v>51</v>
      </c>
      <c r="D9" s="0" t="s">
        <v>52</v>
      </c>
      <c r="E9" s="0" t="s">
        <v>53</v>
      </c>
      <c r="F9" s="0" t="s">
        <v>54</v>
      </c>
      <c r="G9" s="0" t="n">
        <v>8</v>
      </c>
      <c r="H9" s="0" t="s">
        <v>55</v>
      </c>
      <c r="I9" s="0" t="s">
        <v>56</v>
      </c>
      <c r="J9" s="0" t="s">
        <v>32</v>
      </c>
      <c r="K9" s="0" t="s">
        <v>32</v>
      </c>
      <c r="M9" s="0" t="s">
        <v>32</v>
      </c>
      <c r="N9" s="0" t="s">
        <v>32</v>
      </c>
      <c r="R9" s="0" t="str">
        <f aca="false">IF(J9="x",$J$3&amp;",",0)&amp;IF(K9="x",$K$3&amp;",",0)&amp;IF(L9="x",$L$3&amp;",",0)&amp;IF(M9="x",$M$3&amp;",",0)&amp;IF(N9="x",$N$3&amp;",",0)&amp;IF(O9="x",$O$3&amp;",",0)&amp;IF(P9="x",$P$3&amp;",",0)&amp;IF(Q9="x",$Q$3&amp;",",0)</f>
        <v>0060,0003,00052,0008,000</v>
      </c>
    </row>
    <row r="10" customFormat="false" ht="12.75" hidden="false" customHeight="false" outlineLevel="0" collapsed="false">
      <c r="B10" s="0" t="s">
        <v>26</v>
      </c>
      <c r="C10" s="0" t="s">
        <v>57</v>
      </c>
      <c r="D10" s="0" t="s">
        <v>58</v>
      </c>
      <c r="E10" s="0" t="s">
        <v>59</v>
      </c>
      <c r="F10" s="0" t="s">
        <v>60</v>
      </c>
      <c r="G10" s="0" t="n">
        <v>7.8</v>
      </c>
      <c r="H10" s="0" t="s">
        <v>61</v>
      </c>
      <c r="I10" s="0" t="s">
        <v>62</v>
      </c>
      <c r="L10" s="0" t="s">
        <v>32</v>
      </c>
      <c r="R10" s="0" t="str">
        <f aca="false">IF(J10="x",$J$3&amp;",",0)&amp;IF(K10="x",$K$3&amp;",",0)&amp;IF(L10="x",$L$3&amp;",",0)&amp;IF(M10="x",$M$3&amp;",",0)&amp;IF(N10="x",$N$3&amp;",",0)&amp;IF(O10="x",$O$3&amp;",",0)&amp;IF(P10="x",$P$3&amp;",",0)&amp;IF(Q10="x",$Q$3&amp;",",0)</f>
        <v>000032,00000</v>
      </c>
    </row>
    <row r="11" customFormat="false" ht="12.75" hidden="false" customHeight="false" outlineLevel="0" collapsed="false">
      <c r="B11" s="0" t="s">
        <v>26</v>
      </c>
      <c r="C11" s="0" t="s">
        <v>63</v>
      </c>
      <c r="D11" s="0" t="s">
        <v>64</v>
      </c>
      <c r="E11" s="0" t="s">
        <v>65</v>
      </c>
      <c r="F11" s="0" t="s">
        <v>66</v>
      </c>
      <c r="G11" s="0" t="n">
        <v>7.6</v>
      </c>
      <c r="H11" s="0" t="s">
        <v>67</v>
      </c>
      <c r="I11" s="0" t="s">
        <v>68</v>
      </c>
      <c r="J11" s="0" t="s">
        <v>32</v>
      </c>
      <c r="K11" s="0" t="s">
        <v>32</v>
      </c>
      <c r="M11" s="0" t="s">
        <v>32</v>
      </c>
      <c r="N11" s="0" t="s">
        <v>32</v>
      </c>
      <c r="Q11" s="0" t="s">
        <v>32</v>
      </c>
      <c r="R11" s="0" t="str">
        <f aca="false">IF(J11="x",$J$3&amp;",",0)&amp;IF(K11="x",$K$3&amp;",",0)&amp;IF(L11="x",$L$3&amp;",",0)&amp;IF(M11="x",$M$3&amp;",",0)&amp;IF(N11="x",$N$3&amp;",",0)&amp;IF(O11="x",$O$3&amp;",",0)&amp;IF(P11="x",$P$3&amp;",",0)&amp;IF(Q11="x",$Q$3&amp;",",0)</f>
        <v>0060,0003,00052,0008,000049,</v>
      </c>
    </row>
    <row r="12" customFormat="false" ht="12.75" hidden="false" customHeight="false" outlineLevel="0" collapsed="false">
      <c r="B12" s="0" t="s">
        <v>26</v>
      </c>
      <c r="C12" s="0" t="s">
        <v>69</v>
      </c>
      <c r="D12" s="0" t="s">
        <v>70</v>
      </c>
      <c r="E12" s="0" t="s">
        <v>71</v>
      </c>
      <c r="F12" s="0" t="s">
        <v>72</v>
      </c>
      <c r="G12" s="0" t="n">
        <v>7.35</v>
      </c>
      <c r="H12" s="0" t="s">
        <v>73</v>
      </c>
      <c r="I12" s="0" t="s">
        <v>74</v>
      </c>
      <c r="J12" s="0" t="s">
        <v>32</v>
      </c>
      <c r="M12" s="0" t="s">
        <v>32</v>
      </c>
      <c r="R12" s="0" t="str">
        <f aca="false">IF(J12="x",$J$3&amp;",",0)&amp;IF(K12="x",$K$3&amp;",",0)&amp;IF(L12="x",$L$3&amp;",",0)&amp;IF(M12="x",$M$3&amp;",",0)&amp;IF(N12="x",$N$3&amp;",",0)&amp;IF(O12="x",$O$3&amp;",",0)&amp;IF(P12="x",$P$3&amp;",",0)&amp;IF(Q12="x",$Q$3&amp;",",0)</f>
        <v>0060,000052,0000</v>
      </c>
    </row>
    <row r="13" customFormat="false" ht="12.75" hidden="false" customHeight="false" outlineLevel="0" collapsed="false">
      <c r="B13" s="0" t="s">
        <v>26</v>
      </c>
      <c r="C13" s="0" t="s">
        <v>75</v>
      </c>
      <c r="D13" s="0" t="s">
        <v>76</v>
      </c>
      <c r="E13" s="0" t="s">
        <v>77</v>
      </c>
      <c r="F13" s="0" t="s">
        <v>78</v>
      </c>
      <c r="G13" s="0" t="n">
        <v>7.1</v>
      </c>
      <c r="H13" s="0" t="s">
        <v>79</v>
      </c>
      <c r="I13" s="0" t="s">
        <v>80</v>
      </c>
      <c r="J13" s="0" t="s">
        <v>32</v>
      </c>
      <c r="R13" s="0" t="str">
        <f aca="false">IF(J13="x",$J$3&amp;",",0)&amp;IF(K13="x",$K$3&amp;",",0)&amp;IF(L13="x",$L$3&amp;",",0)&amp;IF(M13="x",$M$3&amp;",",0)&amp;IF(N13="x",$N$3&amp;",",0)&amp;IF(O13="x",$O$3&amp;",",0)&amp;IF(P13="x",$P$3&amp;",",0)&amp;IF(Q13="x",$Q$3&amp;",",0)</f>
        <v>0060,0000000</v>
      </c>
    </row>
    <row r="14" customFormat="false" ht="12.75" hidden="false" customHeight="false" outlineLevel="0" collapsed="false">
      <c r="B14" s="0" t="s">
        <v>26</v>
      </c>
      <c r="C14" s="0" t="s">
        <v>81</v>
      </c>
      <c r="D14" s="0" t="s">
        <v>82</v>
      </c>
      <c r="E14" s="0" t="s">
        <v>83</v>
      </c>
      <c r="F14" s="0" t="s">
        <v>84</v>
      </c>
      <c r="G14" s="0" t="n">
        <v>6.8</v>
      </c>
      <c r="H14" s="0" t="s">
        <v>85</v>
      </c>
      <c r="I14" s="0" t="s">
        <v>86</v>
      </c>
      <c r="J14" s="0" t="s">
        <v>32</v>
      </c>
      <c r="K14" s="0" t="s">
        <v>32</v>
      </c>
      <c r="M14" s="0" t="s">
        <v>32</v>
      </c>
      <c r="N14" s="0" t="s">
        <v>32</v>
      </c>
      <c r="Q14" s="0" t="s">
        <v>32</v>
      </c>
      <c r="R14" s="0" t="str">
        <f aca="false">IF(J14="x",$J$3&amp;",",0)&amp;IF(K14="x",$K$3&amp;",",0)&amp;IF(L14="x",$L$3&amp;",",0)&amp;IF(M14="x",$M$3&amp;",",0)&amp;IF(N14="x",$N$3&amp;",",0)&amp;IF(O14="x",$O$3&amp;",",0)&amp;IF(P14="x",$P$3&amp;",",0)&amp;IF(Q14="x",$Q$3&amp;",",0)</f>
        <v>0060,0003,00052,0008,000049,</v>
      </c>
    </row>
    <row r="15" customFormat="false" ht="12.75" hidden="false" customHeight="false" outlineLevel="0" collapsed="false">
      <c r="B15" s="0" t="s">
        <v>26</v>
      </c>
      <c r="C15" s="0" t="s">
        <v>87</v>
      </c>
      <c r="D15" s="0" t="s">
        <v>88</v>
      </c>
      <c r="E15" s="0" t="s">
        <v>89</v>
      </c>
      <c r="F15" s="0" t="s">
        <v>78</v>
      </c>
      <c r="G15" s="0" t="n">
        <v>6.8</v>
      </c>
      <c r="H15" s="0" t="s">
        <v>90</v>
      </c>
      <c r="I15" s="0" t="n">
        <v>976631215</v>
      </c>
      <c r="L15" s="0" t="s">
        <v>32</v>
      </c>
      <c r="R15" s="0" t="str">
        <f aca="false">IF(J15="x",$J$3&amp;",",0)&amp;IF(K15="x",$K$3&amp;",",0)&amp;IF(L15="x",$L$3&amp;",",0)&amp;IF(M15="x",$M$3&amp;",",0)&amp;IF(N15="x",$N$3&amp;",",0)&amp;IF(O15="x",$O$3&amp;",",0)&amp;IF(P15="x",$P$3&amp;",",0)&amp;IF(Q15="x",$Q$3&amp;",",0)</f>
        <v>000032,00000</v>
      </c>
    </row>
    <row r="16" customFormat="false" ht="12.75" hidden="false" customHeight="false" outlineLevel="0" collapsed="false">
      <c r="B16" s="0" t="s">
        <v>26</v>
      </c>
      <c r="C16" s="0" t="s">
        <v>91</v>
      </c>
      <c r="D16" s="0" t="s">
        <v>92</v>
      </c>
      <c r="E16" s="0" t="s">
        <v>93</v>
      </c>
      <c r="F16" s="0" t="s">
        <v>94</v>
      </c>
      <c r="G16" s="0" t="n">
        <v>6.1</v>
      </c>
      <c r="H16" s="0" t="s">
        <v>95</v>
      </c>
      <c r="I16" s="0" t="n">
        <v>974315087</v>
      </c>
      <c r="O16" s="0" t="s">
        <v>32</v>
      </c>
      <c r="R16" s="0" t="str">
        <f aca="false">IF(J16="x",$J$3&amp;",",0)&amp;IF(K16="x",$K$3&amp;",",0)&amp;IF(L16="x",$L$3&amp;",",0)&amp;IF(M16="x",$M$3&amp;",",0)&amp;IF(N16="x",$N$3&amp;",",0)&amp;IF(O16="x",$O$3&amp;",",0)&amp;IF(P16="x",$P$3&amp;",",0)&amp;IF(Q16="x",$Q$3&amp;",",0)</f>
        <v>000000014,00</v>
      </c>
    </row>
    <row r="17" customFormat="false" ht="12.75" hidden="false" customHeight="false" outlineLevel="0" collapsed="false">
      <c r="B17" s="0" t="s">
        <v>26</v>
      </c>
      <c r="C17" s="0" t="s">
        <v>96</v>
      </c>
      <c r="D17" s="0" t="s">
        <v>97</v>
      </c>
      <c r="E17" s="0" t="s">
        <v>98</v>
      </c>
      <c r="F17" s="0" t="s">
        <v>99</v>
      </c>
      <c r="G17" s="0" t="n">
        <v>6.1</v>
      </c>
      <c r="H17" s="0" t="s">
        <v>100</v>
      </c>
      <c r="I17" s="0" t="n">
        <v>978897317</v>
      </c>
      <c r="L17" s="0" t="s">
        <v>32</v>
      </c>
      <c r="R17" s="0" t="str">
        <f aca="false">IF(J17="x",$J$3&amp;",",0)&amp;IF(K17="x",$K$3&amp;",",0)&amp;IF(L17="x",$L$3&amp;",",0)&amp;IF(M17="x",$M$3&amp;",",0)&amp;IF(N17="x",$N$3&amp;",",0)&amp;IF(O17="x",$O$3&amp;",",0)&amp;IF(P17="x",$P$3&amp;",",0)&amp;IF(Q17="x",$Q$3&amp;",",0)</f>
        <v>000032,00000</v>
      </c>
    </row>
    <row r="18" customFormat="false" ht="12.75" hidden="false" customHeight="false" outlineLevel="0" collapsed="false">
      <c r="B18" s="0" t="s">
        <v>26</v>
      </c>
      <c r="C18" s="0" t="s">
        <v>101</v>
      </c>
      <c r="D18" s="0" t="s">
        <v>102</v>
      </c>
      <c r="E18" s="0" t="s">
        <v>103</v>
      </c>
      <c r="F18" s="0" t="s">
        <v>104</v>
      </c>
      <c r="G18" s="0" t="n">
        <v>5.85</v>
      </c>
      <c r="H18" s="0" t="s">
        <v>105</v>
      </c>
      <c r="I18" s="0" t="s">
        <v>106</v>
      </c>
      <c r="J18" s="0" t="s">
        <v>32</v>
      </c>
      <c r="R18" s="0" t="str">
        <f aca="false">IF(J18="x",$J$3&amp;",",0)&amp;IF(K18="x",$K$3&amp;",",0)&amp;IF(L18="x",$L$3&amp;",",0)&amp;IF(M18="x",$M$3&amp;",",0)&amp;IF(N18="x",$N$3&amp;",",0)&amp;IF(O18="x",$O$3&amp;",",0)&amp;IF(P18="x",$P$3&amp;",",0)&amp;IF(Q18="x",$Q$3&amp;",",0)</f>
        <v>0060,0000000</v>
      </c>
    </row>
    <row r="19" customFormat="false" ht="12.75" hidden="false" customHeight="false" outlineLevel="0" collapsed="false">
      <c r="B19" s="0" t="s">
        <v>26</v>
      </c>
      <c r="C19" s="0" t="s">
        <v>107</v>
      </c>
      <c r="D19" s="0" t="s">
        <v>108</v>
      </c>
      <c r="E19" s="0" t="s">
        <v>109</v>
      </c>
      <c r="F19" s="0" t="s">
        <v>110</v>
      </c>
      <c r="G19" s="0" t="n">
        <v>5.8</v>
      </c>
      <c r="H19" s="0" t="s">
        <v>111</v>
      </c>
      <c r="I19" s="0" t="s">
        <v>112</v>
      </c>
      <c r="K19" s="0" t="s">
        <v>32</v>
      </c>
      <c r="O19" s="0" t="s">
        <v>32</v>
      </c>
      <c r="P19" s="0" t="s">
        <v>32</v>
      </c>
      <c r="R19" s="0" t="str">
        <f aca="false">IF(J19="x",$J$3&amp;",",0)&amp;IF(K19="x",$K$3&amp;",",0)&amp;IF(L19="x",$L$3&amp;",",0)&amp;IF(M19="x",$M$3&amp;",",0)&amp;IF(N19="x",$N$3&amp;",",0)&amp;IF(O19="x",$O$3&amp;",",0)&amp;IF(P19="x",$P$3&amp;",",0)&amp;IF(Q19="x",$Q$3&amp;",",0)</f>
        <v>00003,0000014,0021,0</v>
      </c>
    </row>
    <row r="20" customFormat="false" ht="12.75" hidden="false" customHeight="false" outlineLevel="0" collapsed="false">
      <c r="B20" s="0" t="s">
        <v>26</v>
      </c>
      <c r="C20" s="0" t="s">
        <v>113</v>
      </c>
      <c r="D20" s="0" t="s">
        <v>114</v>
      </c>
      <c r="E20" s="0" t="s">
        <v>115</v>
      </c>
      <c r="F20" s="0" t="s">
        <v>116</v>
      </c>
      <c r="G20" s="0" t="n">
        <v>5.75</v>
      </c>
      <c r="H20" s="0" t="s">
        <v>117</v>
      </c>
      <c r="I20" s="0" t="n">
        <v>976731665</v>
      </c>
      <c r="J20" s="0" t="s">
        <v>32</v>
      </c>
      <c r="N20" s="0" t="s">
        <v>32</v>
      </c>
      <c r="R20" s="0" t="str">
        <f aca="false">IF(J20="x",$J$3&amp;",",0)&amp;IF(K20="x",$K$3&amp;",",0)&amp;IF(L20="x",$L$3&amp;",",0)&amp;IF(M20="x",$M$3&amp;",",0)&amp;IF(N20="x",$N$3&amp;",",0)&amp;IF(O20="x",$O$3&amp;",",0)&amp;IF(P20="x",$P$3&amp;",",0)&amp;IF(Q20="x",$Q$3&amp;",",0)</f>
        <v>0060,0000008,000</v>
      </c>
    </row>
    <row r="21" customFormat="false" ht="12.75" hidden="false" customHeight="false" outlineLevel="0" collapsed="false">
      <c r="B21" s="0" t="s">
        <v>26</v>
      </c>
      <c r="C21" s="0" t="s">
        <v>118</v>
      </c>
      <c r="D21" s="0" t="s">
        <v>119</v>
      </c>
      <c r="E21" s="0" t="s">
        <v>120</v>
      </c>
      <c r="F21" s="0" t="s">
        <v>121</v>
      </c>
      <c r="G21" s="0" t="n">
        <v>5.7</v>
      </c>
      <c r="H21" s="0" t="s">
        <v>122</v>
      </c>
      <c r="I21" s="0" t="s">
        <v>123</v>
      </c>
      <c r="J21" s="0" t="s">
        <v>32</v>
      </c>
      <c r="R21" s="0" t="str">
        <f aca="false">IF(J21="x",$J$3&amp;",",0)&amp;IF(K21="x",$K$3&amp;",",0)&amp;IF(L21="x",$L$3&amp;",",0)&amp;IF(M21="x",$M$3&amp;",",0)&amp;IF(N21="x",$N$3&amp;",",0)&amp;IF(O21="x",$O$3&amp;",",0)&amp;IF(P21="x",$P$3&amp;",",0)&amp;IF(Q21="x",$Q$3&amp;",",0)</f>
        <v>0060,0000000</v>
      </c>
    </row>
    <row r="22" customFormat="false" ht="12.75" hidden="false" customHeight="false" outlineLevel="0" collapsed="false">
      <c r="B22" s="0" t="s">
        <v>26</v>
      </c>
      <c r="C22" s="0" t="s">
        <v>124</v>
      </c>
      <c r="D22" s="0" t="s">
        <v>125</v>
      </c>
      <c r="E22" s="0" t="s">
        <v>126</v>
      </c>
      <c r="F22" s="0" t="s">
        <v>30</v>
      </c>
      <c r="G22" s="0" t="n">
        <v>5.7</v>
      </c>
      <c r="H22" s="0" t="s">
        <v>127</v>
      </c>
      <c r="I22" s="0" t="n">
        <v>696424708</v>
      </c>
      <c r="J22" s="0" t="s">
        <v>32</v>
      </c>
      <c r="R22" s="0" t="str">
        <f aca="false">IF(J22="x",$J$3&amp;",",0)&amp;IF(K22="x",$K$3&amp;",",0)&amp;IF(L22="x",$L$3&amp;",",0)&amp;IF(M22="x",$M$3&amp;",",0)&amp;IF(N22="x",$N$3&amp;",",0)&amp;IF(O22="x",$O$3&amp;",",0)&amp;IF(P22="x",$P$3&amp;",",0)&amp;IF(Q22="x",$Q$3&amp;",",0)</f>
        <v>0060,0000000</v>
      </c>
    </row>
    <row r="23" customFormat="false" ht="12.75" hidden="false" customHeight="false" outlineLevel="0" collapsed="false">
      <c r="B23" s="0" t="s">
        <v>26</v>
      </c>
      <c r="C23" s="0" t="s">
        <v>128</v>
      </c>
      <c r="D23" s="0" t="s">
        <v>129</v>
      </c>
      <c r="E23" s="0" t="s">
        <v>36</v>
      </c>
      <c r="F23" s="0" t="s">
        <v>116</v>
      </c>
      <c r="G23" s="0" t="n">
        <v>5.52</v>
      </c>
      <c r="H23" s="0" t="s">
        <v>130</v>
      </c>
      <c r="I23" s="0" t="s">
        <v>131</v>
      </c>
      <c r="J23" s="0" t="s">
        <v>32</v>
      </c>
      <c r="R23" s="0" t="str">
        <f aca="false">IF(J23="x",$J$3&amp;",",0)&amp;IF(K23="x",$K$3&amp;",",0)&amp;IF(L23="x",$L$3&amp;",",0)&amp;IF(M23="x",$M$3&amp;",",0)&amp;IF(N23="x",$N$3&amp;",",0)&amp;IF(O23="x",$O$3&amp;",",0)&amp;IF(P23="x",$P$3&amp;",",0)&amp;IF(Q23="x",$Q$3&amp;",",0)</f>
        <v>0060,0000000</v>
      </c>
    </row>
    <row r="24" customFormat="false" ht="12.75" hidden="false" customHeight="false" outlineLevel="0" collapsed="false">
      <c r="B24" s="0" t="s">
        <v>26</v>
      </c>
      <c r="C24" s="0" t="s">
        <v>132</v>
      </c>
      <c r="D24" s="0" t="s">
        <v>133</v>
      </c>
      <c r="E24" s="0" t="s">
        <v>88</v>
      </c>
      <c r="F24" s="0" t="s">
        <v>134</v>
      </c>
      <c r="G24" s="0" t="n">
        <v>5.5</v>
      </c>
      <c r="H24" s="0" t="s">
        <v>135</v>
      </c>
      <c r="I24" s="0" t="s">
        <v>136</v>
      </c>
      <c r="J24" s="0" t="s">
        <v>32</v>
      </c>
      <c r="K24" s="0" t="s">
        <v>32</v>
      </c>
      <c r="R24" s="0" t="str">
        <f aca="false">IF(J24="x",$J$3&amp;",",0)&amp;IF(K24="x",$K$3&amp;",",0)&amp;IF(L24="x",$L$3&amp;",",0)&amp;IF(M24="x",$M$3&amp;",",0)&amp;IF(N24="x",$N$3&amp;",",0)&amp;IF(O24="x",$O$3&amp;",",0)&amp;IF(P24="x",$P$3&amp;",",0)&amp;IF(Q24="x",$Q$3&amp;",",0)</f>
        <v>0060,0003,000000</v>
      </c>
    </row>
    <row r="25" customFormat="false" ht="12.75" hidden="false" customHeight="false" outlineLevel="0" collapsed="false">
      <c r="B25" s="0" t="s">
        <v>26</v>
      </c>
      <c r="C25" s="0" t="s">
        <v>137</v>
      </c>
      <c r="D25" s="0" t="s">
        <v>138</v>
      </c>
      <c r="E25" s="0" t="s">
        <v>139</v>
      </c>
      <c r="F25" s="0" t="s">
        <v>140</v>
      </c>
      <c r="G25" s="0" t="n">
        <v>5.5</v>
      </c>
      <c r="H25" s="0" t="s">
        <v>141</v>
      </c>
      <c r="I25" s="0" t="s">
        <v>142</v>
      </c>
      <c r="J25" s="0" t="s">
        <v>32</v>
      </c>
      <c r="R25" s="0" t="str">
        <f aca="false">IF(J25="x",$J$3&amp;",",0)&amp;IF(K25="x",$K$3&amp;",",0)&amp;IF(L25="x",$L$3&amp;",",0)&amp;IF(M25="x",$M$3&amp;",",0)&amp;IF(N25="x",$N$3&amp;",",0)&amp;IF(O25="x",$O$3&amp;",",0)&amp;IF(P25="x",$P$3&amp;",",0)&amp;IF(Q25="x",$Q$3&amp;",",0)</f>
        <v>0060,0000000</v>
      </c>
    </row>
    <row r="26" customFormat="false" ht="12.75" hidden="false" customHeight="false" outlineLevel="0" collapsed="false">
      <c r="B26" s="0" t="s">
        <v>26</v>
      </c>
      <c r="C26" s="0" t="s">
        <v>143</v>
      </c>
      <c r="D26" s="0" t="s">
        <v>144</v>
      </c>
      <c r="E26" s="0" t="s">
        <v>145</v>
      </c>
      <c r="F26" s="0" t="s">
        <v>146</v>
      </c>
      <c r="G26" s="0" t="n">
        <v>5.45</v>
      </c>
      <c r="H26" s="0" t="s">
        <v>147</v>
      </c>
      <c r="I26" s="0" t="n">
        <v>976490545</v>
      </c>
      <c r="J26" s="0" t="s">
        <v>32</v>
      </c>
      <c r="R26" s="0" t="str">
        <f aca="false">IF(J26="x",$J$3&amp;",",0)&amp;IF(K26="x",$K$3&amp;",",0)&amp;IF(L26="x",$L$3&amp;",",0)&amp;IF(M26="x",$M$3&amp;",",0)&amp;IF(N26="x",$N$3&amp;",",0)&amp;IF(O26="x",$O$3&amp;",",0)&amp;IF(P26="x",$P$3&amp;",",0)&amp;IF(Q26="x",$Q$3&amp;",",0)</f>
        <v>0060,0000000</v>
      </c>
    </row>
    <row r="27" customFormat="false" ht="12.75" hidden="false" customHeight="false" outlineLevel="0" collapsed="false">
      <c r="B27" s="0" t="s">
        <v>26</v>
      </c>
      <c r="C27" s="0" t="s">
        <v>148</v>
      </c>
      <c r="D27" s="0" t="s">
        <v>149</v>
      </c>
      <c r="E27" s="0" t="s">
        <v>150</v>
      </c>
      <c r="F27" s="0" t="s">
        <v>151</v>
      </c>
      <c r="G27" s="0" t="n">
        <v>5.4</v>
      </c>
      <c r="H27" s="0" t="s">
        <v>152</v>
      </c>
      <c r="I27" s="0" t="s">
        <v>153</v>
      </c>
      <c r="J27" s="0" t="s">
        <v>32</v>
      </c>
      <c r="N27" s="0" t="s">
        <v>32</v>
      </c>
      <c r="R27" s="0" t="str">
        <f aca="false">IF(J27="x",$J$3&amp;",",0)&amp;IF(K27="x",$K$3&amp;",",0)&amp;IF(L27="x",$L$3&amp;",",0)&amp;IF(M27="x",$M$3&amp;",",0)&amp;IF(N27="x",$N$3&amp;",",0)&amp;IF(O27="x",$O$3&amp;",",0)&amp;IF(P27="x",$P$3&amp;",",0)&amp;IF(Q27="x",$Q$3&amp;",",0)</f>
        <v>0060,0000008,000</v>
      </c>
    </row>
    <row r="28" customFormat="false" ht="12.75" hidden="false" customHeight="false" outlineLevel="0" collapsed="false">
      <c r="B28" s="0" t="s">
        <v>26</v>
      </c>
      <c r="C28" s="0" t="s">
        <v>154</v>
      </c>
      <c r="D28" s="0" t="s">
        <v>155</v>
      </c>
      <c r="E28" s="0" t="s">
        <v>156</v>
      </c>
      <c r="F28" s="0" t="s">
        <v>157</v>
      </c>
      <c r="G28" s="0" t="n">
        <v>5.25</v>
      </c>
      <c r="H28" s="0" t="s">
        <v>158</v>
      </c>
      <c r="I28" s="0" t="s">
        <v>159</v>
      </c>
      <c r="J28" s="0" t="s">
        <v>32</v>
      </c>
      <c r="K28" s="0" t="s">
        <v>32</v>
      </c>
      <c r="L28" s="0" t="s">
        <v>32</v>
      </c>
      <c r="M28" s="0" t="s">
        <v>32</v>
      </c>
      <c r="N28" s="0" t="s">
        <v>32</v>
      </c>
      <c r="O28" s="0" t="s">
        <v>32</v>
      </c>
      <c r="P28" s="0" t="s">
        <v>32</v>
      </c>
      <c r="Q28" s="0" t="s">
        <v>32</v>
      </c>
      <c r="R28" s="0" t="str">
        <f aca="false">IF(J28="x",$J$3&amp;",",0)&amp;IF(K28="x",$K$3&amp;",",0)&amp;IF(L28="x",$L$3&amp;",",0)&amp;IF(M28="x",$M$3&amp;",",0)&amp;IF(N28="x",$N$3&amp;",",0)&amp;IF(O28="x",$O$3&amp;",",0)&amp;IF(P28="x",$P$3&amp;",",0)&amp;IF(Q28="x",$Q$3&amp;",",0)</f>
        <v>0060,0003,0032,0052,0008,0014,0021,0049,</v>
      </c>
    </row>
    <row r="29" customFormat="false" ht="12.75" hidden="false" customHeight="false" outlineLevel="0" collapsed="false">
      <c r="B29" s="0" t="s">
        <v>26</v>
      </c>
      <c r="C29" s="0" t="s">
        <v>160</v>
      </c>
      <c r="D29" s="0" t="s">
        <v>161</v>
      </c>
      <c r="E29" s="0" t="s">
        <v>162</v>
      </c>
      <c r="F29" s="0" t="s">
        <v>163</v>
      </c>
      <c r="G29" s="0" t="n">
        <v>5.25</v>
      </c>
      <c r="H29" s="0" t="s">
        <v>164</v>
      </c>
      <c r="I29" s="0" t="n">
        <v>629129785</v>
      </c>
      <c r="J29" s="0" t="s">
        <v>32</v>
      </c>
      <c r="K29" s="0" t="s">
        <v>32</v>
      </c>
      <c r="M29" s="0" t="s">
        <v>32</v>
      </c>
      <c r="Q29" s="0" t="s">
        <v>32</v>
      </c>
      <c r="R29" s="0" t="str">
        <f aca="false">IF(J29="x",$J$3&amp;",",0)&amp;IF(K29="x",$K$3&amp;",",0)&amp;IF(L29="x",$L$3&amp;",",0)&amp;IF(M29="x",$M$3&amp;",",0)&amp;IF(N29="x",$N$3&amp;",",0)&amp;IF(O29="x",$O$3&amp;",",0)&amp;IF(P29="x",$P$3&amp;",",0)&amp;IF(Q29="x",$Q$3&amp;",",0)</f>
        <v>0060,0003,00052,0000049,</v>
      </c>
    </row>
    <row r="30" customFormat="false" ht="12.75" hidden="false" customHeight="false" outlineLevel="0" collapsed="false">
      <c r="B30" s="0" t="s">
        <v>26</v>
      </c>
      <c r="C30" s="0" t="s">
        <v>165</v>
      </c>
      <c r="D30" s="0" t="s">
        <v>166</v>
      </c>
      <c r="E30" s="0" t="s">
        <v>167</v>
      </c>
      <c r="F30" s="0" t="s">
        <v>121</v>
      </c>
      <c r="G30" s="0" t="n">
        <v>5.2</v>
      </c>
      <c r="H30" s="0" t="s">
        <v>168</v>
      </c>
      <c r="I30" s="0" t="s">
        <v>169</v>
      </c>
      <c r="J30" s="0" t="s">
        <v>32</v>
      </c>
      <c r="R30" s="0" t="str">
        <f aca="false">IF(J30="x",$J$3&amp;",",0)&amp;IF(K30="x",$K$3&amp;",",0)&amp;IF(L30="x",$L$3&amp;",",0)&amp;IF(M30="x",$M$3&amp;",",0)&amp;IF(N30="x",$N$3&amp;",",0)&amp;IF(O30="x",$O$3&amp;",",0)&amp;IF(P30="x",$P$3&amp;",",0)&amp;IF(Q30="x",$Q$3&amp;",",0)</f>
        <v>0060,0000000</v>
      </c>
    </row>
    <row r="31" customFormat="false" ht="12.75" hidden="false" customHeight="false" outlineLevel="0" collapsed="false">
      <c r="B31" s="0" t="s">
        <v>26</v>
      </c>
      <c r="C31" s="0" t="s">
        <v>170</v>
      </c>
      <c r="D31" s="0" t="s">
        <v>171</v>
      </c>
      <c r="E31" s="0" t="s">
        <v>172</v>
      </c>
      <c r="F31" s="0" t="s">
        <v>173</v>
      </c>
      <c r="G31" s="0" t="n">
        <v>5.1</v>
      </c>
      <c r="H31" s="0" t="s">
        <v>174</v>
      </c>
      <c r="I31" s="0" t="n">
        <v>636094149</v>
      </c>
      <c r="J31" s="0" t="s">
        <v>32</v>
      </c>
      <c r="K31" s="0" t="s">
        <v>32</v>
      </c>
      <c r="M31" s="0" t="s">
        <v>32</v>
      </c>
      <c r="R31" s="0" t="str">
        <f aca="false">IF(J31="x",$J$3&amp;",",0)&amp;IF(K31="x",$K$3&amp;",",0)&amp;IF(L31="x",$L$3&amp;",",0)&amp;IF(M31="x",$M$3&amp;",",0)&amp;IF(N31="x",$N$3&amp;",",0)&amp;IF(O31="x",$O$3&amp;",",0)&amp;IF(P31="x",$P$3&amp;",",0)&amp;IF(Q31="x",$Q$3&amp;",",0)</f>
        <v>0060,0003,00052,0000</v>
      </c>
    </row>
    <row r="32" customFormat="false" ht="12.75" hidden="false" customHeight="false" outlineLevel="0" collapsed="false">
      <c r="B32" s="0" t="s">
        <v>26</v>
      </c>
      <c r="C32" s="0" t="s">
        <v>175</v>
      </c>
      <c r="D32" s="0" t="s">
        <v>176</v>
      </c>
      <c r="E32" s="0" t="s">
        <v>177</v>
      </c>
      <c r="F32" s="0" t="s">
        <v>178</v>
      </c>
      <c r="G32" s="0" t="n">
        <v>5.1</v>
      </c>
      <c r="H32" s="0" t="s">
        <v>179</v>
      </c>
      <c r="I32" s="0" t="n">
        <v>680984303</v>
      </c>
      <c r="Q32" s="0" t="s">
        <v>32</v>
      </c>
      <c r="R32" s="0" t="str">
        <f aca="false">IF(J32="x",$J$3&amp;",",0)&amp;IF(K32="x",$K$3&amp;",",0)&amp;IF(L32="x",$L$3&amp;",",0)&amp;IF(M32="x",$M$3&amp;",",0)&amp;IF(N32="x",$N$3&amp;",",0)&amp;IF(O32="x",$O$3&amp;",",0)&amp;IF(P32="x",$P$3&amp;",",0)&amp;IF(Q32="x",$Q$3&amp;",",0)</f>
        <v>00000000049,</v>
      </c>
    </row>
    <row r="33" customFormat="false" ht="12.75" hidden="false" customHeight="false" outlineLevel="0" collapsed="false">
      <c r="B33" s="0" t="s">
        <v>26</v>
      </c>
      <c r="C33" s="0" t="s">
        <v>180</v>
      </c>
      <c r="D33" s="0" t="s">
        <v>181</v>
      </c>
      <c r="E33" s="0" t="s">
        <v>182</v>
      </c>
      <c r="F33" s="0" t="s">
        <v>183</v>
      </c>
      <c r="G33" s="0" t="n">
        <v>5.06</v>
      </c>
      <c r="H33" s="0" t="s">
        <v>184</v>
      </c>
      <c r="I33" s="0" t="s">
        <v>185</v>
      </c>
      <c r="J33" s="0" t="s">
        <v>32</v>
      </c>
      <c r="M33" s="0" t="s">
        <v>32</v>
      </c>
      <c r="R33" s="0" t="str">
        <f aca="false">IF(J33="x",$J$3&amp;",",0)&amp;IF(K33="x",$K$3&amp;",",0)&amp;IF(L33="x",$L$3&amp;",",0)&amp;IF(M33="x",$M$3&amp;",",0)&amp;IF(N33="x",$N$3&amp;",",0)&amp;IF(O33="x",$O$3&amp;",",0)&amp;IF(P33="x",$P$3&amp;",",0)&amp;IF(Q33="x",$Q$3&amp;",",0)</f>
        <v>0060,000052,0000</v>
      </c>
    </row>
    <row r="34" customFormat="false" ht="12.75" hidden="false" customHeight="false" outlineLevel="0" collapsed="false">
      <c r="B34" s="0" t="s">
        <v>26</v>
      </c>
      <c r="C34" s="0" t="s">
        <v>186</v>
      </c>
      <c r="D34" s="0" t="s">
        <v>187</v>
      </c>
      <c r="E34" s="0" t="s">
        <v>188</v>
      </c>
      <c r="F34" s="0" t="s">
        <v>189</v>
      </c>
      <c r="G34" s="0" t="n">
        <v>4.95</v>
      </c>
      <c r="H34" s="0" t="s">
        <v>190</v>
      </c>
      <c r="I34" s="0" t="s">
        <v>191</v>
      </c>
      <c r="J34" s="0" t="s">
        <v>32</v>
      </c>
      <c r="K34" s="0" t="s">
        <v>32</v>
      </c>
      <c r="R34" s="0" t="str">
        <f aca="false">IF(J34="x",$J$3&amp;",",0)&amp;IF(K34="x",$K$3&amp;",",0)&amp;IF(L34="x",$L$3&amp;",",0)&amp;IF(M34="x",$M$3&amp;",",0)&amp;IF(N34="x",$N$3&amp;",",0)&amp;IF(O34="x",$O$3&amp;",",0)&amp;IF(P34="x",$P$3&amp;",",0)&amp;IF(Q34="x",$Q$3&amp;",",0)</f>
        <v>0060,0003,000000</v>
      </c>
    </row>
    <row r="35" customFormat="false" ht="12.75" hidden="false" customHeight="false" outlineLevel="0" collapsed="false">
      <c r="B35" s="0" t="s">
        <v>26</v>
      </c>
      <c r="C35" s="0" t="s">
        <v>192</v>
      </c>
      <c r="D35" s="0" t="s">
        <v>193</v>
      </c>
      <c r="E35" s="0" t="s">
        <v>194</v>
      </c>
      <c r="F35" s="0" t="s">
        <v>104</v>
      </c>
      <c r="G35" s="0" t="n">
        <v>4.85</v>
      </c>
      <c r="H35" s="0" t="s">
        <v>195</v>
      </c>
      <c r="I35" s="0" t="n">
        <v>974245683</v>
      </c>
      <c r="K35" s="0" t="s">
        <v>32</v>
      </c>
      <c r="R35" s="0" t="str">
        <f aca="false">IF(J35="x",$J$3&amp;",",0)&amp;IF(K35="x",$K$3&amp;",",0)&amp;IF(L35="x",$L$3&amp;",",0)&amp;IF(M35="x",$M$3&amp;",",0)&amp;IF(N35="x",$N$3&amp;",",0)&amp;IF(O35="x",$O$3&amp;",",0)&amp;IF(P35="x",$P$3&amp;",",0)&amp;IF(Q35="x",$Q$3&amp;",",0)</f>
        <v>00003,000000</v>
      </c>
    </row>
    <row r="36" customFormat="false" ht="12.75" hidden="false" customHeight="false" outlineLevel="0" collapsed="false">
      <c r="B36" s="0" t="s">
        <v>26</v>
      </c>
      <c r="C36" s="0" t="s">
        <v>196</v>
      </c>
      <c r="D36" s="0" t="s">
        <v>197</v>
      </c>
      <c r="E36" s="0" t="s">
        <v>198</v>
      </c>
      <c r="F36" s="0" t="s">
        <v>36</v>
      </c>
      <c r="G36" s="0" t="n">
        <v>4.8</v>
      </c>
      <c r="H36" s="0" t="s">
        <v>199</v>
      </c>
      <c r="I36" s="0" t="s">
        <v>200</v>
      </c>
      <c r="J36" s="0" t="s">
        <v>32</v>
      </c>
      <c r="N36" s="0" t="s">
        <v>32</v>
      </c>
      <c r="R36" s="0" t="str">
        <f aca="false">IF(J36="x",$J$3&amp;",",0)&amp;IF(K36="x",$K$3&amp;",",0)&amp;IF(L36="x",$L$3&amp;",",0)&amp;IF(M36="x",$M$3&amp;",",0)&amp;IF(N36="x",$N$3&amp;",",0)&amp;IF(O36="x",$O$3&amp;",",0)&amp;IF(P36="x",$P$3&amp;",",0)&amp;IF(Q36="x",$Q$3&amp;",",0)</f>
        <v>0060,0000008,000</v>
      </c>
    </row>
    <row r="37" customFormat="false" ht="12.75" hidden="false" customHeight="false" outlineLevel="0" collapsed="false">
      <c r="B37" s="0" t="s">
        <v>26</v>
      </c>
      <c r="C37" s="0" t="s">
        <v>201</v>
      </c>
      <c r="D37" s="0" t="s">
        <v>202</v>
      </c>
      <c r="E37" s="0" t="s">
        <v>177</v>
      </c>
      <c r="F37" s="0" t="s">
        <v>203</v>
      </c>
      <c r="G37" s="0" t="n">
        <v>4.8</v>
      </c>
      <c r="H37" s="0" t="s">
        <v>204</v>
      </c>
      <c r="I37" s="0" t="n">
        <v>619593352</v>
      </c>
      <c r="K37" s="0" t="s">
        <v>32</v>
      </c>
      <c r="O37" s="0" t="s">
        <v>32</v>
      </c>
      <c r="P37" s="0" t="s">
        <v>32</v>
      </c>
      <c r="R37" s="0" t="str">
        <f aca="false">IF(J37="x",$J$3&amp;",",0)&amp;IF(K37="x",$K$3&amp;",",0)&amp;IF(L37="x",$L$3&amp;",",0)&amp;IF(M37="x",$M$3&amp;",",0)&amp;IF(N37="x",$N$3&amp;",",0)&amp;IF(O37="x",$O$3&amp;",",0)&amp;IF(P37="x",$P$3&amp;",",0)&amp;IF(Q37="x",$Q$3&amp;",",0)</f>
        <v>00003,0000014,0021,0</v>
      </c>
    </row>
    <row r="38" customFormat="false" ht="12.75" hidden="false" customHeight="false" outlineLevel="0" collapsed="false">
      <c r="B38" s="0" t="s">
        <v>26</v>
      </c>
      <c r="C38" s="0" t="s">
        <v>205</v>
      </c>
      <c r="D38" s="0" t="s">
        <v>206</v>
      </c>
      <c r="E38" s="0" t="s">
        <v>177</v>
      </c>
      <c r="F38" s="0" t="s">
        <v>207</v>
      </c>
      <c r="G38" s="0" t="n">
        <v>4.77</v>
      </c>
      <c r="H38" s="0" t="s">
        <v>208</v>
      </c>
      <c r="I38" s="0" t="n">
        <v>626999812</v>
      </c>
      <c r="O38" s="0" t="s">
        <v>32</v>
      </c>
      <c r="P38" s="0" t="s">
        <v>32</v>
      </c>
      <c r="R38" s="0" t="str">
        <f aca="false">IF(J38="x",$J$3&amp;",",0)&amp;IF(K38="x",$K$3&amp;",",0)&amp;IF(L38="x",$L$3&amp;",",0)&amp;IF(M38="x",$M$3&amp;",",0)&amp;IF(N38="x",$N$3&amp;",",0)&amp;IF(O38="x",$O$3&amp;",",0)&amp;IF(P38="x",$P$3&amp;",",0)&amp;IF(Q38="x",$Q$3&amp;",",0)</f>
        <v>000000014,0021,0</v>
      </c>
    </row>
    <row r="39" customFormat="false" ht="12.75" hidden="false" customHeight="false" outlineLevel="0" collapsed="false">
      <c r="B39" s="0" t="s">
        <v>26</v>
      </c>
      <c r="C39" s="0" t="s">
        <v>209</v>
      </c>
      <c r="D39" s="0" t="s">
        <v>210</v>
      </c>
      <c r="E39" s="0" t="s">
        <v>133</v>
      </c>
      <c r="F39" s="0" t="s">
        <v>211</v>
      </c>
      <c r="G39" s="0" t="n">
        <v>4.76</v>
      </c>
      <c r="H39" s="0" t="s">
        <v>212</v>
      </c>
      <c r="I39" s="0" t="s">
        <v>213</v>
      </c>
      <c r="J39" s="0" t="s">
        <v>32</v>
      </c>
      <c r="M39" s="0" t="s">
        <v>32</v>
      </c>
      <c r="R39" s="0" t="str">
        <f aca="false">IF(J39="x",$J$3&amp;",",0)&amp;IF(K39="x",$K$3&amp;",",0)&amp;IF(L39="x",$L$3&amp;",",0)&amp;IF(M39="x",$M$3&amp;",",0)&amp;IF(N39="x",$N$3&amp;",",0)&amp;IF(O39="x",$O$3&amp;",",0)&amp;IF(P39="x",$P$3&amp;",",0)&amp;IF(Q39="x",$Q$3&amp;",",0)</f>
        <v>0060,000052,0000</v>
      </c>
    </row>
    <row r="40" customFormat="false" ht="12.75" hidden="false" customHeight="false" outlineLevel="0" collapsed="false">
      <c r="B40" s="0" t="s">
        <v>26</v>
      </c>
      <c r="C40" s="0" t="s">
        <v>214</v>
      </c>
      <c r="D40" s="0" t="s">
        <v>215</v>
      </c>
      <c r="E40" s="0" t="s">
        <v>216</v>
      </c>
      <c r="F40" s="0" t="s">
        <v>217</v>
      </c>
      <c r="G40" s="0" t="n">
        <v>4.68</v>
      </c>
      <c r="H40" s="0" t="s">
        <v>218</v>
      </c>
      <c r="I40" s="0" t="s">
        <v>219</v>
      </c>
      <c r="J40" s="0" t="s">
        <v>32</v>
      </c>
      <c r="K40" s="0" t="s">
        <v>32</v>
      </c>
      <c r="M40" s="0" t="s">
        <v>32</v>
      </c>
      <c r="Q40" s="0" t="s">
        <v>32</v>
      </c>
      <c r="R40" s="0" t="str">
        <f aca="false">IF(J40="x",$J$3&amp;",",0)&amp;IF(K40="x",$K$3&amp;",",0)&amp;IF(L40="x",$L$3&amp;",",0)&amp;IF(M40="x",$M$3&amp;",",0)&amp;IF(N40="x",$N$3&amp;",",0)&amp;IF(O40="x",$O$3&amp;",",0)&amp;IF(P40="x",$P$3&amp;",",0)&amp;IF(Q40="x",$Q$3&amp;",",0)</f>
        <v>0060,0003,00052,0000049,</v>
      </c>
    </row>
    <row r="41" customFormat="false" ht="12.75" hidden="false" customHeight="false" outlineLevel="0" collapsed="false">
      <c r="B41" s="0" t="s">
        <v>26</v>
      </c>
      <c r="C41" s="0" t="s">
        <v>220</v>
      </c>
      <c r="D41" s="0" t="s">
        <v>221</v>
      </c>
      <c r="E41" s="0" t="s">
        <v>222</v>
      </c>
      <c r="F41" s="0" t="s">
        <v>140</v>
      </c>
      <c r="G41" s="0" t="n">
        <v>4.45</v>
      </c>
      <c r="H41" s="0" t="s">
        <v>223</v>
      </c>
      <c r="I41" s="0" t="s">
        <v>224</v>
      </c>
      <c r="L41" s="0" t="s">
        <v>32</v>
      </c>
      <c r="R41" s="0" t="str">
        <f aca="false">IF(J41="x",$J$3&amp;",",0)&amp;IF(K41="x",$K$3&amp;",",0)&amp;IF(L41="x",$L$3&amp;",",0)&amp;IF(M41="x",$M$3&amp;",",0)&amp;IF(N41="x",$N$3&amp;",",0)&amp;IF(O41="x",$O$3&amp;",",0)&amp;IF(P41="x",$P$3&amp;",",0)&amp;IF(Q41="x",$Q$3&amp;",",0)</f>
        <v>000032,00000</v>
      </c>
    </row>
    <row r="42" customFormat="false" ht="12.75" hidden="false" customHeight="false" outlineLevel="0" collapsed="false">
      <c r="B42" s="0" t="s">
        <v>26</v>
      </c>
      <c r="C42" s="0" t="s">
        <v>225</v>
      </c>
      <c r="D42" s="0" t="s">
        <v>226</v>
      </c>
      <c r="E42" s="0" t="s">
        <v>227</v>
      </c>
      <c r="F42" s="0" t="s">
        <v>228</v>
      </c>
      <c r="G42" s="0" t="n">
        <v>4.44</v>
      </c>
      <c r="H42" s="0" t="s">
        <v>229</v>
      </c>
      <c r="I42" s="0" t="s">
        <v>230</v>
      </c>
      <c r="J42" s="0" t="s">
        <v>32</v>
      </c>
      <c r="R42" s="0" t="str">
        <f aca="false">IF(J42="x",$J$3&amp;",",0)&amp;IF(K42="x",$K$3&amp;",",0)&amp;IF(L42="x",$L$3&amp;",",0)&amp;IF(M42="x",$M$3&amp;",",0)&amp;IF(N42="x",$N$3&amp;",",0)&amp;IF(O42="x",$O$3&amp;",",0)&amp;IF(P42="x",$P$3&amp;",",0)&amp;IF(Q42="x",$Q$3&amp;",",0)</f>
        <v>0060,0000000</v>
      </c>
    </row>
    <row r="43" customFormat="false" ht="12.75" hidden="false" customHeight="false" outlineLevel="0" collapsed="false">
      <c r="B43" s="0" t="s">
        <v>26</v>
      </c>
      <c r="C43" s="0" t="s">
        <v>231</v>
      </c>
      <c r="D43" s="0" t="s">
        <v>202</v>
      </c>
      <c r="E43" s="0" t="s">
        <v>202</v>
      </c>
      <c r="F43" s="0" t="s">
        <v>232</v>
      </c>
      <c r="G43" s="0" t="n">
        <v>4.4</v>
      </c>
      <c r="H43" s="0" t="s">
        <v>233</v>
      </c>
      <c r="I43" s="0" t="n">
        <v>649954110</v>
      </c>
      <c r="L43" s="0" t="s">
        <v>32</v>
      </c>
      <c r="R43" s="0" t="str">
        <f aca="false">IF(J43="x",$J$3&amp;",",0)&amp;IF(K43="x",$K$3&amp;",",0)&amp;IF(L43="x",$L$3&amp;",",0)&amp;IF(M43="x",$M$3&amp;",",0)&amp;IF(N43="x",$N$3&amp;",",0)&amp;IF(O43="x",$O$3&amp;",",0)&amp;IF(P43="x",$P$3&amp;",",0)&amp;IF(Q43="x",$Q$3&amp;",",0)</f>
        <v>000032,00000</v>
      </c>
    </row>
    <row r="44" customFormat="false" ht="12.75" hidden="false" customHeight="false" outlineLevel="0" collapsed="false">
      <c r="B44" s="0" t="s">
        <v>26</v>
      </c>
      <c r="C44" s="0" t="s">
        <v>234</v>
      </c>
      <c r="D44" s="0" t="s">
        <v>235</v>
      </c>
      <c r="E44" s="0" t="s">
        <v>236</v>
      </c>
      <c r="F44" s="0" t="s">
        <v>237</v>
      </c>
      <c r="G44" s="0" t="n">
        <v>4.35</v>
      </c>
      <c r="H44" s="0" t="s">
        <v>238</v>
      </c>
      <c r="I44" s="0" t="s">
        <v>239</v>
      </c>
      <c r="K44" s="0" t="s">
        <v>32</v>
      </c>
      <c r="O44" s="0" t="s">
        <v>32</v>
      </c>
      <c r="P44" s="0" t="s">
        <v>32</v>
      </c>
      <c r="R44" s="0" t="str">
        <f aca="false">IF(J44="x",$J$3&amp;",",0)&amp;IF(K44="x",$K$3&amp;",",0)&amp;IF(L44="x",$L$3&amp;",",0)&amp;IF(M44="x",$M$3&amp;",",0)&amp;IF(N44="x",$N$3&amp;",",0)&amp;IF(O44="x",$O$3&amp;",",0)&amp;IF(P44="x",$P$3&amp;",",0)&amp;IF(Q44="x",$Q$3&amp;",",0)</f>
        <v>00003,0000014,0021,0</v>
      </c>
    </row>
    <row r="45" customFormat="false" ht="12.75" hidden="false" customHeight="false" outlineLevel="0" collapsed="false">
      <c r="B45" s="0" t="s">
        <v>26</v>
      </c>
      <c r="C45" s="0" t="s">
        <v>240</v>
      </c>
      <c r="D45" s="0" t="s">
        <v>241</v>
      </c>
      <c r="E45" s="0" t="s">
        <v>242</v>
      </c>
      <c r="F45" s="0" t="s">
        <v>243</v>
      </c>
      <c r="G45" s="0" t="n">
        <v>4.3</v>
      </c>
      <c r="H45" s="0" t="s">
        <v>244</v>
      </c>
      <c r="I45" s="0" t="s">
        <v>245</v>
      </c>
      <c r="L45" s="0" t="s">
        <v>32</v>
      </c>
      <c r="R45" s="0" t="str">
        <f aca="false">IF(J45="x",$J$3&amp;",",0)&amp;IF(K45="x",$K$3&amp;",",0)&amp;IF(L45="x",$L$3&amp;",",0)&amp;IF(M45="x",$M$3&amp;",",0)&amp;IF(N45="x",$N$3&amp;",",0)&amp;IF(O45="x",$O$3&amp;",",0)&amp;IF(P45="x",$P$3&amp;",",0)&amp;IF(Q45="x",$Q$3&amp;",",0)</f>
        <v>000032,00000</v>
      </c>
    </row>
    <row r="46" customFormat="false" ht="12.75" hidden="false" customHeight="false" outlineLevel="0" collapsed="false">
      <c r="B46" s="0" t="s">
        <v>26</v>
      </c>
      <c r="C46" s="0" t="s">
        <v>246</v>
      </c>
      <c r="D46" s="0" t="s">
        <v>247</v>
      </c>
      <c r="E46" s="0" t="s">
        <v>248</v>
      </c>
      <c r="F46" s="0" t="s">
        <v>249</v>
      </c>
      <c r="G46" s="0" t="n">
        <v>4.25</v>
      </c>
      <c r="H46" s="0" t="s">
        <v>250</v>
      </c>
      <c r="I46" s="0" t="s">
        <v>251</v>
      </c>
      <c r="J46" s="0" t="s">
        <v>32</v>
      </c>
      <c r="R46" s="0" t="str">
        <f aca="false">IF(J46="x",$J$3&amp;",",0)&amp;IF(K46="x",$K$3&amp;",",0)&amp;IF(L46="x",$L$3&amp;",",0)&amp;IF(M46="x",$M$3&amp;",",0)&amp;IF(N46="x",$N$3&amp;",",0)&amp;IF(O46="x",$O$3&amp;",",0)&amp;IF(P46="x",$P$3&amp;",",0)&amp;IF(Q46="x",$Q$3&amp;",",0)</f>
        <v>0060,0000000</v>
      </c>
    </row>
    <row r="47" customFormat="false" ht="12.75" hidden="false" customHeight="false" outlineLevel="0" collapsed="false">
      <c r="B47" s="0" t="s">
        <v>26</v>
      </c>
      <c r="C47" s="0" t="s">
        <v>252</v>
      </c>
      <c r="D47" s="0" t="s">
        <v>253</v>
      </c>
      <c r="E47" s="0" t="s">
        <v>254</v>
      </c>
      <c r="F47" s="0" t="s">
        <v>255</v>
      </c>
      <c r="G47" s="0" t="n">
        <v>4.2</v>
      </c>
      <c r="H47" s="0" t="s">
        <v>256</v>
      </c>
      <c r="I47" s="0" t="s">
        <v>257</v>
      </c>
      <c r="L47" s="0" t="s">
        <v>32</v>
      </c>
      <c r="R47" s="0" t="str">
        <f aca="false">IF(J47="x",$J$3&amp;",",0)&amp;IF(K47="x",$K$3&amp;",",0)&amp;IF(L47="x",$L$3&amp;",",0)&amp;IF(M47="x",$M$3&amp;",",0)&amp;IF(N47="x",$N$3&amp;",",0)&amp;IF(O47="x",$O$3&amp;",",0)&amp;IF(P47="x",$P$3&amp;",",0)&amp;IF(Q47="x",$Q$3&amp;",",0)</f>
        <v>000032,00000</v>
      </c>
    </row>
    <row r="48" customFormat="false" ht="12.75" hidden="false" customHeight="false" outlineLevel="0" collapsed="false">
      <c r="B48" s="0" t="s">
        <v>26</v>
      </c>
      <c r="C48" s="0" t="s">
        <v>258</v>
      </c>
      <c r="D48" s="0" t="s">
        <v>259</v>
      </c>
      <c r="E48" s="0" t="s">
        <v>260</v>
      </c>
      <c r="F48" s="0" t="s">
        <v>189</v>
      </c>
      <c r="G48" s="0" t="n">
        <v>4.1</v>
      </c>
      <c r="H48" s="0" t="s">
        <v>261</v>
      </c>
      <c r="I48" s="0" t="n">
        <v>976354317</v>
      </c>
      <c r="J48" s="0" t="s">
        <v>32</v>
      </c>
      <c r="K48" s="0" t="s">
        <v>32</v>
      </c>
      <c r="L48" s="0" t="s">
        <v>32</v>
      </c>
      <c r="N48" s="0" t="s">
        <v>32</v>
      </c>
      <c r="R48" s="0" t="str">
        <f aca="false">IF(J48="x",$J$3&amp;",",0)&amp;IF(K48="x",$K$3&amp;",",0)&amp;IF(L48="x",$L$3&amp;",",0)&amp;IF(M48="x",$M$3&amp;",",0)&amp;IF(N48="x",$N$3&amp;",",0)&amp;IF(O48="x",$O$3&amp;",",0)&amp;IF(P48="x",$P$3&amp;",",0)&amp;IF(Q48="x",$Q$3&amp;",",0)</f>
        <v>0060,0003,0032,00008,000</v>
      </c>
    </row>
    <row r="49" customFormat="false" ht="12.75" hidden="false" customHeight="false" outlineLevel="0" collapsed="false">
      <c r="B49" s="0" t="s">
        <v>26</v>
      </c>
      <c r="C49" s="0" t="s">
        <v>262</v>
      </c>
      <c r="D49" s="0" t="s">
        <v>263</v>
      </c>
      <c r="E49" s="0" t="s">
        <v>264</v>
      </c>
      <c r="F49" s="0" t="s">
        <v>265</v>
      </c>
      <c r="G49" s="0" t="n">
        <v>4.1</v>
      </c>
      <c r="H49" s="0" t="s">
        <v>266</v>
      </c>
      <c r="I49" s="0" t="s">
        <v>267</v>
      </c>
      <c r="J49" s="0" t="s">
        <v>32</v>
      </c>
      <c r="K49" s="0" t="s">
        <v>32</v>
      </c>
      <c r="L49" s="0" t="s">
        <v>32</v>
      </c>
      <c r="M49" s="0" t="s">
        <v>32</v>
      </c>
      <c r="N49" s="0" t="s">
        <v>32</v>
      </c>
      <c r="O49" s="0" t="s">
        <v>32</v>
      </c>
      <c r="P49" s="0" t="s">
        <v>32</v>
      </c>
      <c r="Q49" s="0" t="s">
        <v>32</v>
      </c>
      <c r="R49" s="0" t="str">
        <f aca="false">IF(J49="x",$J$3&amp;",",0)&amp;IF(K49="x",$K$3&amp;",",0)&amp;IF(L49="x",$L$3&amp;",",0)&amp;IF(M49="x",$M$3&amp;",",0)&amp;IF(N49="x",$N$3&amp;",",0)&amp;IF(O49="x",$O$3&amp;",",0)&amp;IF(P49="x",$P$3&amp;",",0)&amp;IF(Q49="x",$Q$3&amp;",",0)</f>
        <v>0060,0003,0032,0052,0008,0014,0021,0049,</v>
      </c>
    </row>
    <row r="50" customFormat="false" ht="12.75" hidden="false" customHeight="false" outlineLevel="0" collapsed="false">
      <c r="B50" s="0" t="s">
        <v>26</v>
      </c>
      <c r="C50" s="0" t="s">
        <v>268</v>
      </c>
      <c r="D50" s="0" t="s">
        <v>269</v>
      </c>
      <c r="E50" s="0" t="s">
        <v>198</v>
      </c>
      <c r="F50" s="0" t="s">
        <v>99</v>
      </c>
      <c r="G50" s="0" t="n">
        <v>4.05</v>
      </c>
      <c r="H50" s="0" t="s">
        <v>270</v>
      </c>
      <c r="I50" s="0" t="s">
        <v>271</v>
      </c>
      <c r="J50" s="0" t="s">
        <v>32</v>
      </c>
      <c r="R50" s="0" t="str">
        <f aca="false">IF(J50="x",$J$3&amp;",",0)&amp;IF(K50="x",$K$3&amp;",",0)&amp;IF(L50="x",$L$3&amp;",",0)&amp;IF(M50="x",$M$3&amp;",",0)&amp;IF(N50="x",$N$3&amp;",",0)&amp;IF(O50="x",$O$3&amp;",",0)&amp;IF(P50="x",$P$3&amp;",",0)&amp;IF(Q50="x",$Q$3&amp;",",0)</f>
        <v>0060,0000000</v>
      </c>
    </row>
    <row r="51" customFormat="false" ht="12.75" hidden="false" customHeight="false" outlineLevel="0" collapsed="false">
      <c r="B51" s="0" t="s">
        <v>26</v>
      </c>
      <c r="C51" s="0" t="s">
        <v>272</v>
      </c>
      <c r="D51" s="0" t="s">
        <v>273</v>
      </c>
      <c r="E51" s="0" t="s">
        <v>274</v>
      </c>
      <c r="F51" s="0" t="s">
        <v>275</v>
      </c>
      <c r="G51" s="0" t="n">
        <v>4</v>
      </c>
      <c r="H51" s="0" t="s">
        <v>276</v>
      </c>
      <c r="I51" s="0" t="s">
        <v>277</v>
      </c>
      <c r="J51" s="0" t="s">
        <v>32</v>
      </c>
      <c r="K51" s="0" t="s">
        <v>32</v>
      </c>
      <c r="M51" s="0" t="s">
        <v>32</v>
      </c>
      <c r="Q51" s="0" t="s">
        <v>32</v>
      </c>
      <c r="R51" s="0" t="str">
        <f aca="false">IF(J51="x",$J$3&amp;",",0)&amp;IF(K51="x",$K$3&amp;",",0)&amp;IF(L51="x",$L$3&amp;",",0)&amp;IF(M51="x",$M$3&amp;",",0)&amp;IF(N51="x",$N$3&amp;",",0)&amp;IF(O51="x",$O$3&amp;",",0)&amp;IF(P51="x",$P$3&amp;",",0)&amp;IF(Q51="x",$Q$3&amp;",",0)</f>
        <v>0060,0003,00052,0000049,</v>
      </c>
    </row>
    <row r="52" customFormat="false" ht="12.75" hidden="false" customHeight="false" outlineLevel="0" collapsed="false">
      <c r="B52" s="0" t="s">
        <v>26</v>
      </c>
      <c r="C52" s="0" t="s">
        <v>278</v>
      </c>
      <c r="D52" s="0" t="s">
        <v>279</v>
      </c>
      <c r="E52" s="0" t="s">
        <v>280</v>
      </c>
      <c r="F52" s="0" t="s">
        <v>189</v>
      </c>
      <c r="G52" s="0" t="n">
        <v>4</v>
      </c>
      <c r="H52" s="0" t="s">
        <v>281</v>
      </c>
      <c r="I52" s="0" t="n">
        <v>610466849</v>
      </c>
      <c r="L52" s="0" t="s">
        <v>32</v>
      </c>
      <c r="R52" s="0" t="str">
        <f aca="false">IF(J52="x",$J$3&amp;",",0)&amp;IF(K52="x",$K$3&amp;",",0)&amp;IF(L52="x",$L$3&amp;",",0)&amp;IF(M52="x",$M$3&amp;",",0)&amp;IF(N52="x",$N$3&amp;",",0)&amp;IF(O52="x",$O$3&amp;",",0)&amp;IF(P52="x",$P$3&amp;",",0)&amp;IF(Q52="x",$Q$3&amp;",",0)</f>
        <v>000032,00000</v>
      </c>
    </row>
    <row r="53" customFormat="false" ht="12.75" hidden="false" customHeight="false" outlineLevel="0" collapsed="false">
      <c r="B53" s="0" t="s">
        <v>26</v>
      </c>
      <c r="C53" s="0" t="s">
        <v>282</v>
      </c>
      <c r="D53" s="0" t="s">
        <v>283</v>
      </c>
      <c r="E53" s="0" t="s">
        <v>284</v>
      </c>
      <c r="F53" s="0" t="s">
        <v>163</v>
      </c>
      <c r="G53" s="0" t="n">
        <v>4</v>
      </c>
      <c r="H53" s="0" t="s">
        <v>285</v>
      </c>
      <c r="I53" s="0" t="s">
        <v>286</v>
      </c>
      <c r="J53" s="0" t="s">
        <v>32</v>
      </c>
      <c r="N53" s="0" t="s">
        <v>32</v>
      </c>
      <c r="R53" s="0" t="str">
        <f aca="false">IF(J53="x",$J$3&amp;",",0)&amp;IF(K53="x",$K$3&amp;",",0)&amp;IF(L53="x",$L$3&amp;",",0)&amp;IF(M53="x",$M$3&amp;",",0)&amp;IF(N53="x",$N$3&amp;",",0)&amp;IF(O53="x",$O$3&amp;",",0)&amp;IF(P53="x",$P$3&amp;",",0)&amp;IF(Q53="x",$Q$3&amp;",",0)</f>
        <v>0060,0000008,000</v>
      </c>
    </row>
    <row r="54" customFormat="false" ht="12.75" hidden="false" customHeight="false" outlineLevel="0" collapsed="false">
      <c r="B54" s="0" t="s">
        <v>26</v>
      </c>
      <c r="C54" s="0" t="s">
        <v>287</v>
      </c>
      <c r="D54" s="0" t="s">
        <v>288</v>
      </c>
      <c r="E54" s="0" t="s">
        <v>289</v>
      </c>
      <c r="F54" s="0" t="s">
        <v>290</v>
      </c>
      <c r="G54" s="0" t="n">
        <v>3.97</v>
      </c>
      <c r="H54" s="0" t="s">
        <v>291</v>
      </c>
      <c r="I54" s="0" t="s">
        <v>292</v>
      </c>
      <c r="J54" s="0" t="s">
        <v>32</v>
      </c>
      <c r="K54" s="0" t="s">
        <v>32</v>
      </c>
      <c r="R54" s="0" t="str">
        <f aca="false">IF(J54="x",$J$3&amp;",",0)&amp;IF(K54="x",$K$3&amp;",",0)&amp;IF(L54="x",$L$3&amp;",",0)&amp;IF(M54="x",$M$3&amp;",",0)&amp;IF(N54="x",$N$3&amp;",",0)&amp;IF(O54="x",$O$3&amp;",",0)&amp;IF(P54="x",$P$3&amp;",",0)&amp;IF(Q54="x",$Q$3&amp;",",0)</f>
        <v>0060,0003,000000</v>
      </c>
    </row>
    <row r="55" customFormat="false" ht="12.75" hidden="false" customHeight="false" outlineLevel="0" collapsed="false">
      <c r="B55" s="0" t="s">
        <v>26</v>
      </c>
      <c r="C55" s="0" t="s">
        <v>293</v>
      </c>
      <c r="D55" s="0" t="s">
        <v>88</v>
      </c>
      <c r="E55" s="0" t="s">
        <v>294</v>
      </c>
      <c r="F55" s="0" t="s">
        <v>232</v>
      </c>
      <c r="G55" s="0" t="n">
        <v>3.95</v>
      </c>
      <c r="H55" s="0" t="s">
        <v>295</v>
      </c>
      <c r="I55" s="0" t="s">
        <v>296</v>
      </c>
      <c r="J55" s="0" t="s">
        <v>32</v>
      </c>
      <c r="M55" s="0" t="s">
        <v>32</v>
      </c>
      <c r="Q55" s="0" t="s">
        <v>32</v>
      </c>
      <c r="R55" s="0" t="str">
        <f aca="false">IF(J55="x",$J$3&amp;",",0)&amp;IF(K55="x",$K$3&amp;",",0)&amp;IF(L55="x",$L$3&amp;",",0)&amp;IF(M55="x",$M$3&amp;",",0)&amp;IF(N55="x",$N$3&amp;",",0)&amp;IF(O55="x",$O$3&amp;",",0)&amp;IF(P55="x",$P$3&amp;",",0)&amp;IF(Q55="x",$Q$3&amp;",",0)</f>
        <v>0060,000052,0000049,</v>
      </c>
    </row>
    <row r="56" customFormat="false" ht="12.75" hidden="false" customHeight="false" outlineLevel="0" collapsed="false">
      <c r="B56" s="0" t="s">
        <v>26</v>
      </c>
      <c r="C56" s="0" t="s">
        <v>297</v>
      </c>
      <c r="D56" s="0" t="s">
        <v>298</v>
      </c>
      <c r="E56" s="0" t="s">
        <v>299</v>
      </c>
      <c r="F56" s="0" t="s">
        <v>300</v>
      </c>
      <c r="G56" s="0" t="n">
        <v>3.92</v>
      </c>
      <c r="H56" s="0" t="s">
        <v>301</v>
      </c>
      <c r="I56" s="0" t="s">
        <v>302</v>
      </c>
      <c r="J56" s="0" t="s">
        <v>32</v>
      </c>
      <c r="K56" s="0" t="s">
        <v>32</v>
      </c>
      <c r="L56" s="0" t="s">
        <v>32</v>
      </c>
      <c r="M56" s="0" t="s">
        <v>32</v>
      </c>
      <c r="N56" s="0" t="s">
        <v>32</v>
      </c>
      <c r="O56" s="0" t="s">
        <v>32</v>
      </c>
      <c r="P56" s="0" t="s">
        <v>32</v>
      </c>
      <c r="Q56" s="0" t="s">
        <v>32</v>
      </c>
      <c r="R56" s="0" t="str">
        <f aca="false">IF(J56="x",$J$3&amp;",",0)&amp;IF(K56="x",$K$3&amp;",",0)&amp;IF(L56="x",$L$3&amp;",",0)&amp;IF(M56="x",$M$3&amp;",",0)&amp;IF(N56="x",$N$3&amp;",",0)&amp;IF(O56="x",$O$3&amp;",",0)&amp;IF(P56="x",$P$3&amp;",",0)&amp;IF(Q56="x",$Q$3&amp;",",0)</f>
        <v>0060,0003,0032,0052,0008,0014,0021,0049,</v>
      </c>
    </row>
    <row r="57" customFormat="false" ht="12.75" hidden="false" customHeight="false" outlineLevel="0" collapsed="false">
      <c r="B57" s="0" t="s">
        <v>26</v>
      </c>
      <c r="C57" s="0" t="s">
        <v>303</v>
      </c>
      <c r="D57" s="0" t="s">
        <v>269</v>
      </c>
      <c r="E57" s="0" t="s">
        <v>304</v>
      </c>
      <c r="F57" s="0" t="s">
        <v>305</v>
      </c>
      <c r="G57" s="0" t="n">
        <v>3.9</v>
      </c>
      <c r="H57" s="0" t="s">
        <v>306</v>
      </c>
      <c r="I57" s="0" t="n">
        <v>659889292</v>
      </c>
      <c r="J57" s="0" t="s">
        <v>32</v>
      </c>
      <c r="K57" s="0" t="s">
        <v>32</v>
      </c>
      <c r="O57" s="0" t="s">
        <v>32</v>
      </c>
      <c r="P57" s="0" t="s">
        <v>32</v>
      </c>
      <c r="R57" s="0" t="str">
        <f aca="false">IF(J57="x",$J$3&amp;",",0)&amp;IF(K57="x",$K$3&amp;",",0)&amp;IF(L57="x",$L$3&amp;",",0)&amp;IF(M57="x",$M$3&amp;",",0)&amp;IF(N57="x",$N$3&amp;",",0)&amp;IF(O57="x",$O$3&amp;",",0)&amp;IF(P57="x",$P$3&amp;",",0)&amp;IF(Q57="x",$Q$3&amp;",",0)</f>
        <v>0060,0003,0000014,0021,0</v>
      </c>
    </row>
    <row r="58" customFormat="false" ht="12.75" hidden="false" customHeight="false" outlineLevel="0" collapsed="false">
      <c r="B58" s="0" t="s">
        <v>26</v>
      </c>
      <c r="C58" s="0" t="s">
        <v>307</v>
      </c>
      <c r="D58" s="0" t="s">
        <v>308</v>
      </c>
      <c r="E58" s="0" t="s">
        <v>309</v>
      </c>
      <c r="F58" s="0" t="s">
        <v>310</v>
      </c>
      <c r="G58" s="0" t="n">
        <v>3.9</v>
      </c>
      <c r="H58" s="0" t="s">
        <v>311</v>
      </c>
      <c r="I58" s="0" t="s">
        <v>312</v>
      </c>
      <c r="J58" s="0" t="s">
        <v>32</v>
      </c>
      <c r="R58" s="0" t="str">
        <f aca="false">IF(J58="x",$J$3&amp;",",0)&amp;IF(K58="x",$K$3&amp;",",0)&amp;IF(L58="x",$L$3&amp;",",0)&amp;IF(M58="x",$M$3&amp;",",0)&amp;IF(N58="x",$N$3&amp;",",0)&amp;IF(O58="x",$O$3&amp;",",0)&amp;IF(P58="x",$P$3&amp;",",0)&amp;IF(Q58="x",$Q$3&amp;",",0)</f>
        <v>0060,0000000</v>
      </c>
    </row>
    <row r="59" customFormat="false" ht="12.75" hidden="false" customHeight="false" outlineLevel="0" collapsed="false">
      <c r="B59" s="0" t="s">
        <v>26</v>
      </c>
      <c r="C59" s="0" t="s">
        <v>313</v>
      </c>
      <c r="D59" s="0" t="s">
        <v>314</v>
      </c>
      <c r="E59" s="0" t="s">
        <v>315</v>
      </c>
      <c r="F59" s="0" t="s">
        <v>316</v>
      </c>
      <c r="G59" s="0" t="n">
        <v>3.9</v>
      </c>
      <c r="H59" s="0" t="s">
        <v>317</v>
      </c>
      <c r="I59" s="0" t="s">
        <v>318</v>
      </c>
      <c r="J59" s="0" t="s">
        <v>32</v>
      </c>
      <c r="R59" s="0" t="str">
        <f aca="false">IF(J59="x",$J$3&amp;",",0)&amp;IF(K59="x",$K$3&amp;",",0)&amp;IF(L59="x",$L$3&amp;",",0)&amp;IF(M59="x",$M$3&amp;",",0)&amp;IF(N59="x",$N$3&amp;",",0)&amp;IF(O59="x",$O$3&amp;",",0)&amp;IF(P59="x",$P$3&amp;",",0)&amp;IF(Q59="x",$Q$3&amp;",",0)</f>
        <v>0060,0000000</v>
      </c>
    </row>
    <row r="60" customFormat="false" ht="12.75" hidden="false" customHeight="false" outlineLevel="0" collapsed="false">
      <c r="B60" s="0" t="s">
        <v>26</v>
      </c>
      <c r="C60" s="0" t="s">
        <v>319</v>
      </c>
      <c r="D60" s="0" t="s">
        <v>320</v>
      </c>
      <c r="E60" s="0" t="s">
        <v>321</v>
      </c>
      <c r="F60" s="0" t="s">
        <v>322</v>
      </c>
      <c r="G60" s="0" t="n">
        <v>3.9</v>
      </c>
      <c r="H60" s="0" t="s">
        <v>323</v>
      </c>
      <c r="I60" s="0" t="s">
        <v>324</v>
      </c>
      <c r="J60" s="0" t="s">
        <v>32</v>
      </c>
      <c r="R60" s="0" t="str">
        <f aca="false">IF(J60="x",$J$3&amp;",",0)&amp;IF(K60="x",$K$3&amp;",",0)&amp;IF(L60="x",$L$3&amp;",",0)&amp;IF(M60="x",$M$3&amp;",",0)&amp;IF(N60="x",$N$3&amp;",",0)&amp;IF(O60="x",$O$3&amp;",",0)&amp;IF(P60="x",$P$3&amp;",",0)&amp;IF(Q60="x",$Q$3&amp;",",0)</f>
        <v>0060,0000000</v>
      </c>
    </row>
    <row r="61" customFormat="false" ht="12.75" hidden="false" customHeight="false" outlineLevel="0" collapsed="false">
      <c r="B61" s="0" t="s">
        <v>26</v>
      </c>
      <c r="C61" s="0" t="s">
        <v>325</v>
      </c>
      <c r="D61" s="0" t="s">
        <v>326</v>
      </c>
      <c r="E61" s="0" t="s">
        <v>327</v>
      </c>
      <c r="F61" s="0" t="s">
        <v>328</v>
      </c>
      <c r="G61" s="0" t="n">
        <v>3.85</v>
      </c>
      <c r="H61" s="0" t="s">
        <v>329</v>
      </c>
      <c r="I61" s="0" t="n">
        <v>686632880</v>
      </c>
      <c r="J61" s="0" t="s">
        <v>32</v>
      </c>
      <c r="L61" s="0" t="s">
        <v>32</v>
      </c>
      <c r="R61" s="0" t="str">
        <f aca="false">IF(J61="x",$J$3&amp;",",0)&amp;IF(K61="x",$K$3&amp;",",0)&amp;IF(L61="x",$L$3&amp;",",0)&amp;IF(M61="x",$M$3&amp;",",0)&amp;IF(N61="x",$N$3&amp;",",0)&amp;IF(O61="x",$O$3&amp;",",0)&amp;IF(P61="x",$P$3&amp;",",0)&amp;IF(Q61="x",$Q$3&amp;",",0)</f>
        <v>0060,00032,00000</v>
      </c>
    </row>
    <row r="62" customFormat="false" ht="12.75" hidden="false" customHeight="false" outlineLevel="0" collapsed="false">
      <c r="B62" s="0" t="s">
        <v>26</v>
      </c>
      <c r="C62" s="0" t="s">
        <v>330</v>
      </c>
      <c r="D62" s="0" t="s">
        <v>331</v>
      </c>
      <c r="E62" s="0" t="s">
        <v>53</v>
      </c>
      <c r="F62" s="0" t="s">
        <v>249</v>
      </c>
      <c r="G62" s="0" t="n">
        <v>3.85</v>
      </c>
      <c r="H62" s="0" t="s">
        <v>332</v>
      </c>
      <c r="I62" s="0" t="s">
        <v>333</v>
      </c>
      <c r="J62" s="0" t="s">
        <v>32</v>
      </c>
      <c r="K62" s="0" t="s">
        <v>32</v>
      </c>
      <c r="Q62" s="0" t="s">
        <v>32</v>
      </c>
      <c r="R62" s="0" t="str">
        <f aca="false">IF(J62="x",$J$3&amp;",",0)&amp;IF(K62="x",$K$3&amp;",",0)&amp;IF(L62="x",$L$3&amp;",",0)&amp;IF(M62="x",$M$3&amp;",",0)&amp;IF(N62="x",$N$3&amp;",",0)&amp;IF(O62="x",$O$3&amp;",",0)&amp;IF(P62="x",$P$3&amp;",",0)&amp;IF(Q62="x",$Q$3&amp;",",0)</f>
        <v>0060,0003,000000049,</v>
      </c>
    </row>
    <row r="63" customFormat="false" ht="12.75" hidden="false" customHeight="false" outlineLevel="0" collapsed="false">
      <c r="B63" s="0" t="s">
        <v>26</v>
      </c>
      <c r="C63" s="0" t="s">
        <v>334</v>
      </c>
      <c r="D63" s="0" t="s">
        <v>335</v>
      </c>
      <c r="E63" s="0" t="s">
        <v>336</v>
      </c>
      <c r="F63" s="0" t="s">
        <v>337</v>
      </c>
      <c r="G63" s="0" t="n">
        <v>3.85</v>
      </c>
      <c r="H63" s="0" t="s">
        <v>338</v>
      </c>
      <c r="I63" s="0" t="s">
        <v>339</v>
      </c>
      <c r="J63" s="0" t="s">
        <v>32</v>
      </c>
      <c r="R63" s="0" t="str">
        <f aca="false">IF(J63="x",$J$3&amp;",",0)&amp;IF(K63="x",$K$3&amp;",",0)&amp;IF(L63="x",$L$3&amp;",",0)&amp;IF(M63="x",$M$3&amp;",",0)&amp;IF(N63="x",$N$3&amp;",",0)&amp;IF(O63="x",$O$3&amp;",",0)&amp;IF(P63="x",$P$3&amp;",",0)&amp;IF(Q63="x",$Q$3&amp;",",0)</f>
        <v>0060,0000000</v>
      </c>
    </row>
    <row r="64" customFormat="false" ht="12.75" hidden="false" customHeight="false" outlineLevel="0" collapsed="false">
      <c r="B64" s="0" t="s">
        <v>26</v>
      </c>
      <c r="C64" s="0" t="s">
        <v>340</v>
      </c>
      <c r="D64" s="0" t="s">
        <v>98</v>
      </c>
      <c r="E64" s="0" t="s">
        <v>341</v>
      </c>
      <c r="F64" s="0" t="s">
        <v>342</v>
      </c>
      <c r="G64" s="0" t="n">
        <v>3.8</v>
      </c>
      <c r="H64" s="0" t="s">
        <v>343</v>
      </c>
      <c r="I64" s="0" t="s">
        <v>344</v>
      </c>
      <c r="O64" s="0" t="s">
        <v>32</v>
      </c>
      <c r="R64" s="0" t="str">
        <f aca="false">IF(J64="x",$J$3&amp;",",0)&amp;IF(K64="x",$K$3&amp;",",0)&amp;IF(L64="x",$L$3&amp;",",0)&amp;IF(M64="x",$M$3&amp;",",0)&amp;IF(N64="x",$N$3&amp;",",0)&amp;IF(O64="x",$O$3&amp;",",0)&amp;IF(P64="x",$P$3&amp;",",0)&amp;IF(Q64="x",$Q$3&amp;",",0)</f>
        <v>000000014,00</v>
      </c>
    </row>
    <row r="65" customFormat="false" ht="12.75" hidden="false" customHeight="false" outlineLevel="0" collapsed="false">
      <c r="B65" s="0" t="s">
        <v>26</v>
      </c>
      <c r="C65" s="0" t="s">
        <v>345</v>
      </c>
      <c r="D65" s="0" t="s">
        <v>346</v>
      </c>
      <c r="E65" s="0" t="s">
        <v>347</v>
      </c>
      <c r="F65" s="0" t="s">
        <v>348</v>
      </c>
      <c r="G65" s="0" t="n">
        <v>3.8</v>
      </c>
      <c r="H65" s="0" t="s">
        <v>349</v>
      </c>
      <c r="I65" s="0" t="s">
        <v>350</v>
      </c>
      <c r="K65" s="0" t="s">
        <v>32</v>
      </c>
      <c r="O65" s="0" t="s">
        <v>32</v>
      </c>
      <c r="P65" s="0" t="s">
        <v>32</v>
      </c>
      <c r="R65" s="0" t="str">
        <f aca="false">IF(J65="x",$J$3&amp;",",0)&amp;IF(K65="x",$K$3&amp;",",0)&amp;IF(L65="x",$L$3&amp;",",0)&amp;IF(M65="x",$M$3&amp;",",0)&amp;IF(N65="x",$N$3&amp;",",0)&amp;IF(O65="x",$O$3&amp;",",0)&amp;IF(P65="x",$P$3&amp;",",0)&amp;IF(Q65="x",$Q$3&amp;",",0)</f>
        <v>00003,0000014,0021,0</v>
      </c>
    </row>
    <row r="66" customFormat="false" ht="12.75" hidden="false" customHeight="false" outlineLevel="0" collapsed="false">
      <c r="B66" s="0" t="s">
        <v>26</v>
      </c>
      <c r="C66" s="0" t="s">
        <v>351</v>
      </c>
      <c r="D66" s="0" t="s">
        <v>352</v>
      </c>
      <c r="E66" s="0" t="s">
        <v>353</v>
      </c>
      <c r="F66" s="0" t="s">
        <v>249</v>
      </c>
      <c r="G66" s="0" t="n">
        <v>3.75</v>
      </c>
      <c r="H66" s="0" t="s">
        <v>354</v>
      </c>
      <c r="I66" s="0" t="s">
        <v>355</v>
      </c>
      <c r="J66" s="0" t="s">
        <v>32</v>
      </c>
      <c r="L66" s="0" t="s">
        <v>32</v>
      </c>
      <c r="M66" s="0" t="s">
        <v>356</v>
      </c>
      <c r="P66" s="0" t="s">
        <v>32</v>
      </c>
      <c r="R66" s="0" t="str">
        <f aca="false">IF(J66="x",$J$3&amp;",",0)&amp;IF(K66="x",$K$3&amp;",",0)&amp;IF(L66="x",$L$3&amp;",",0)&amp;IF(M66="x",$M$3&amp;",",0)&amp;IF(N66="x",$N$3&amp;",",0)&amp;IF(O66="x",$O$3&amp;",",0)&amp;IF(P66="x",$P$3&amp;",",0)&amp;IF(Q66="x",$Q$3&amp;",",0)</f>
        <v>0060,00032,0000021,0</v>
      </c>
    </row>
    <row r="67" customFormat="false" ht="12.75" hidden="false" customHeight="false" outlineLevel="0" collapsed="false">
      <c r="B67" s="0" t="s">
        <v>26</v>
      </c>
      <c r="C67" s="0" t="s">
        <v>357</v>
      </c>
      <c r="D67" s="0" t="s">
        <v>358</v>
      </c>
      <c r="E67" s="0" t="s">
        <v>359</v>
      </c>
      <c r="F67" s="0" t="s">
        <v>360</v>
      </c>
      <c r="G67" s="0" t="n">
        <v>3.75</v>
      </c>
      <c r="H67" s="0" t="s">
        <v>361</v>
      </c>
      <c r="I67" s="0" t="s">
        <v>362</v>
      </c>
      <c r="J67" s="0" t="s">
        <v>32</v>
      </c>
      <c r="K67" s="0" t="s">
        <v>32</v>
      </c>
      <c r="L67" s="0" t="s">
        <v>32</v>
      </c>
      <c r="M67" s="0" t="s">
        <v>32</v>
      </c>
      <c r="N67" s="0" t="s">
        <v>32</v>
      </c>
      <c r="O67" s="0" t="s">
        <v>32</v>
      </c>
      <c r="P67" s="0" t="s">
        <v>32</v>
      </c>
      <c r="Q67" s="0" t="s">
        <v>32</v>
      </c>
      <c r="R67" s="0" t="str">
        <f aca="false">IF(J67="x",$J$3&amp;",",0)&amp;IF(K67="x",$K$3&amp;",",0)&amp;IF(L67="x",$L$3&amp;",",0)&amp;IF(M67="x",$M$3&amp;",",0)&amp;IF(N67="x",$N$3&amp;",",0)&amp;IF(O67="x",$O$3&amp;",",0)&amp;IF(P67="x",$P$3&amp;",",0)&amp;IF(Q67="x",$Q$3&amp;",",0)</f>
        <v>0060,0003,0032,0052,0008,0014,0021,0049,</v>
      </c>
    </row>
    <row r="68" customFormat="false" ht="12.75" hidden="false" customHeight="false" outlineLevel="0" collapsed="false">
      <c r="B68" s="0" t="s">
        <v>26</v>
      </c>
      <c r="C68" s="0" t="s">
        <v>363</v>
      </c>
      <c r="D68" s="0" t="s">
        <v>364</v>
      </c>
      <c r="E68" s="0" t="s">
        <v>269</v>
      </c>
      <c r="F68" s="0" t="s">
        <v>322</v>
      </c>
      <c r="G68" s="0" t="n">
        <v>3.74</v>
      </c>
      <c r="H68" s="0" t="s">
        <v>365</v>
      </c>
      <c r="I68" s="0" t="s">
        <v>366</v>
      </c>
      <c r="J68" s="0" t="s">
        <v>32</v>
      </c>
      <c r="K68" s="0" t="s">
        <v>32</v>
      </c>
      <c r="O68" s="0" t="s">
        <v>32</v>
      </c>
      <c r="P68" s="0" t="s">
        <v>32</v>
      </c>
      <c r="Q68" s="0" t="s">
        <v>32</v>
      </c>
      <c r="R68" s="0" t="str">
        <f aca="false">IF(J68="x",$J$3&amp;",",0)&amp;IF(K68="x",$K$3&amp;",",0)&amp;IF(L68="x",$L$3&amp;",",0)&amp;IF(M68="x",$M$3&amp;",",0)&amp;IF(N68="x",$N$3&amp;",",0)&amp;IF(O68="x",$O$3&amp;",",0)&amp;IF(P68="x",$P$3&amp;",",0)&amp;IF(Q68="x",$Q$3&amp;",",0)</f>
        <v>0060,0003,0000014,0021,0049,</v>
      </c>
    </row>
    <row r="69" customFormat="false" ht="12.75" hidden="false" customHeight="false" outlineLevel="0" collapsed="false">
      <c r="B69" s="0" t="s">
        <v>26</v>
      </c>
      <c r="C69" s="0" t="s">
        <v>367</v>
      </c>
      <c r="D69" s="0" t="s">
        <v>368</v>
      </c>
      <c r="E69" s="0" t="s">
        <v>369</v>
      </c>
      <c r="F69" s="0" t="s">
        <v>370</v>
      </c>
      <c r="G69" s="0" t="n">
        <v>3.7</v>
      </c>
      <c r="H69" s="0" t="s">
        <v>371</v>
      </c>
      <c r="I69" s="0" t="n">
        <v>660186174</v>
      </c>
      <c r="J69" s="0" t="s">
        <v>32</v>
      </c>
      <c r="K69" s="0" t="s">
        <v>32</v>
      </c>
      <c r="L69" s="0" t="s">
        <v>32</v>
      </c>
      <c r="M69" s="0" t="s">
        <v>32</v>
      </c>
      <c r="N69" s="0" t="s">
        <v>32</v>
      </c>
      <c r="O69" s="0" t="s">
        <v>32</v>
      </c>
      <c r="P69" s="0" t="s">
        <v>32</v>
      </c>
      <c r="Q69" s="0" t="s">
        <v>32</v>
      </c>
      <c r="R69" s="0" t="str">
        <f aca="false">IF(J69="x",$J$3&amp;",",0)&amp;IF(K69="x",$K$3&amp;",",0)&amp;IF(L69="x",$L$3&amp;",",0)&amp;IF(M69="x",$M$3&amp;",",0)&amp;IF(N69="x",$N$3&amp;",",0)&amp;IF(O69="x",$O$3&amp;",",0)&amp;IF(P69="x",$P$3&amp;",",0)&amp;IF(Q69="x",$Q$3&amp;",",0)</f>
        <v>0060,0003,0032,0052,0008,0014,0021,0049,</v>
      </c>
    </row>
    <row r="70" customFormat="false" ht="12.75" hidden="false" customHeight="false" outlineLevel="0" collapsed="false">
      <c r="B70" s="0" t="s">
        <v>26</v>
      </c>
      <c r="C70" s="0" t="s">
        <v>372</v>
      </c>
      <c r="D70" s="0" t="s">
        <v>373</v>
      </c>
      <c r="E70" s="0" t="s">
        <v>374</v>
      </c>
      <c r="F70" s="0" t="s">
        <v>375</v>
      </c>
      <c r="G70" s="0" t="n">
        <v>3.7</v>
      </c>
      <c r="H70" s="0" t="s">
        <v>376</v>
      </c>
      <c r="I70" s="0" t="s">
        <v>377</v>
      </c>
      <c r="J70" s="0" t="s">
        <v>32</v>
      </c>
      <c r="K70" s="0" t="s">
        <v>32</v>
      </c>
      <c r="O70" s="0" t="s">
        <v>32</v>
      </c>
      <c r="R70" s="0" t="str">
        <f aca="false">IF(J70="x",$J$3&amp;",",0)&amp;IF(K70="x",$K$3&amp;",",0)&amp;IF(L70="x",$L$3&amp;",",0)&amp;IF(M70="x",$M$3&amp;",",0)&amp;IF(N70="x",$N$3&amp;",",0)&amp;IF(O70="x",$O$3&amp;",",0)&amp;IF(P70="x",$P$3&amp;",",0)&amp;IF(Q70="x",$Q$3&amp;",",0)</f>
        <v>0060,0003,0000014,00</v>
      </c>
    </row>
    <row r="71" customFormat="false" ht="12.75" hidden="false" customHeight="false" outlineLevel="0" collapsed="false">
      <c r="B71" s="0" t="s">
        <v>26</v>
      </c>
      <c r="C71" s="0" t="s">
        <v>378</v>
      </c>
      <c r="D71" s="0" t="s">
        <v>379</v>
      </c>
      <c r="E71" s="0" t="s">
        <v>380</v>
      </c>
      <c r="F71" s="0" t="s">
        <v>157</v>
      </c>
      <c r="G71" s="0" t="n">
        <v>3.7</v>
      </c>
      <c r="H71" s="0" t="s">
        <v>381</v>
      </c>
      <c r="I71" s="0" t="n">
        <v>609212414</v>
      </c>
      <c r="J71" s="0" t="s">
        <v>32</v>
      </c>
      <c r="K71" s="0" t="s">
        <v>32</v>
      </c>
      <c r="L71" s="0" t="s">
        <v>32</v>
      </c>
      <c r="N71" s="0" t="s">
        <v>32</v>
      </c>
      <c r="R71" s="0" t="str">
        <f aca="false">IF(J71="x",$J$3&amp;",",0)&amp;IF(K71="x",$K$3&amp;",",0)&amp;IF(L71="x",$L$3&amp;",",0)&amp;IF(M71="x",$M$3&amp;",",0)&amp;IF(N71="x",$N$3&amp;",",0)&amp;IF(O71="x",$O$3&amp;",",0)&amp;IF(P71="x",$P$3&amp;",",0)&amp;IF(Q71="x",$Q$3&amp;",",0)</f>
        <v>0060,0003,0032,00008,000</v>
      </c>
    </row>
    <row r="72" customFormat="false" ht="12.75" hidden="false" customHeight="false" outlineLevel="0" collapsed="false">
      <c r="B72" s="0" t="s">
        <v>26</v>
      </c>
      <c r="C72" s="0" t="s">
        <v>382</v>
      </c>
      <c r="D72" s="0" t="s">
        <v>383</v>
      </c>
      <c r="E72" s="0" t="s">
        <v>194</v>
      </c>
      <c r="F72" s="0" t="s">
        <v>337</v>
      </c>
      <c r="G72" s="0" t="n">
        <v>3.7</v>
      </c>
      <c r="H72" s="0" t="s">
        <v>384</v>
      </c>
      <c r="I72" s="0" t="s">
        <v>385</v>
      </c>
      <c r="K72" s="0" t="s">
        <v>32</v>
      </c>
      <c r="O72" s="0" t="s">
        <v>32</v>
      </c>
      <c r="P72" s="0" t="s">
        <v>32</v>
      </c>
      <c r="R72" s="0" t="str">
        <f aca="false">IF(J72="x",$J$3&amp;",",0)&amp;IF(K72="x",$K$3&amp;",",0)&amp;IF(L72="x",$L$3&amp;",",0)&amp;IF(M72="x",$M$3&amp;",",0)&amp;IF(N72="x",$N$3&amp;",",0)&amp;IF(O72="x",$O$3&amp;",",0)&amp;IF(P72="x",$P$3&amp;",",0)&amp;IF(Q72="x",$Q$3&amp;",",0)</f>
        <v>00003,0000014,0021,0</v>
      </c>
    </row>
    <row r="73" customFormat="false" ht="12.75" hidden="false" customHeight="false" outlineLevel="0" collapsed="false">
      <c r="B73" s="0" t="s">
        <v>26</v>
      </c>
      <c r="C73" s="0" t="s">
        <v>386</v>
      </c>
      <c r="D73" s="0" t="s">
        <v>387</v>
      </c>
      <c r="E73" s="0" t="s">
        <v>289</v>
      </c>
      <c r="F73" s="0" t="s">
        <v>388</v>
      </c>
      <c r="G73" s="0" t="n">
        <v>3.6</v>
      </c>
      <c r="H73" s="0" t="s">
        <v>389</v>
      </c>
      <c r="I73" s="0" t="s">
        <v>390</v>
      </c>
      <c r="K73" s="0" t="s">
        <v>32</v>
      </c>
      <c r="R73" s="0" t="str">
        <f aca="false">IF(J73="x",$J$3&amp;",",0)&amp;IF(K73="x",$K$3&amp;",",0)&amp;IF(L73="x",$L$3&amp;",",0)&amp;IF(M73="x",$M$3&amp;",",0)&amp;IF(N73="x",$N$3&amp;",",0)&amp;IF(O73="x",$O$3&amp;",",0)&amp;IF(P73="x",$P$3&amp;",",0)&amp;IF(Q73="x",$Q$3&amp;",",0)</f>
        <v>00003,000000</v>
      </c>
    </row>
    <row r="74" customFormat="false" ht="12.75" hidden="false" customHeight="false" outlineLevel="0" collapsed="false">
      <c r="B74" s="0" t="s">
        <v>26</v>
      </c>
      <c r="C74" s="0" t="s">
        <v>391</v>
      </c>
      <c r="D74" s="0" t="s">
        <v>288</v>
      </c>
      <c r="E74" s="0" t="s">
        <v>392</v>
      </c>
      <c r="F74" s="0" t="s">
        <v>104</v>
      </c>
      <c r="G74" s="0" t="n">
        <v>3.6</v>
      </c>
      <c r="H74" s="0" t="s">
        <v>393</v>
      </c>
      <c r="I74" s="0" t="n">
        <v>655146647</v>
      </c>
      <c r="J74" s="0" t="s">
        <v>32</v>
      </c>
      <c r="N74" s="0" t="s">
        <v>32</v>
      </c>
      <c r="R74" s="0" t="str">
        <f aca="false">IF(J74="x",$J$3&amp;",",0)&amp;IF(K74="x",$K$3&amp;",",0)&amp;IF(L74="x",$L$3&amp;",",0)&amp;IF(M74="x",$M$3&amp;",",0)&amp;IF(N74="x",$N$3&amp;",",0)&amp;IF(O74="x",$O$3&amp;",",0)&amp;IF(P74="x",$P$3&amp;",",0)&amp;IF(Q74="x",$Q$3&amp;",",0)</f>
        <v>0060,0000008,000</v>
      </c>
    </row>
    <row r="75" customFormat="false" ht="12.75" hidden="false" customHeight="false" outlineLevel="0" collapsed="false">
      <c r="B75" s="0" t="s">
        <v>26</v>
      </c>
      <c r="C75" s="0" t="s">
        <v>394</v>
      </c>
      <c r="D75" s="0" t="s">
        <v>177</v>
      </c>
      <c r="E75" s="0" t="s">
        <v>395</v>
      </c>
      <c r="F75" s="0" t="s">
        <v>396</v>
      </c>
      <c r="G75" s="0" t="n">
        <v>3.6</v>
      </c>
      <c r="H75" s="0" t="s">
        <v>397</v>
      </c>
      <c r="I75" s="0" t="s">
        <v>398</v>
      </c>
      <c r="J75" s="0" t="s">
        <v>32</v>
      </c>
      <c r="R75" s="0" t="str">
        <f aca="false">IF(J75="x",$J$3&amp;",",0)&amp;IF(K75="x",$K$3&amp;",",0)&amp;IF(L75="x",$L$3&amp;",",0)&amp;IF(M75="x",$M$3&amp;",",0)&amp;IF(N75="x",$N$3&amp;",",0)&amp;IF(O75="x",$O$3&amp;",",0)&amp;IF(P75="x",$P$3&amp;",",0)&amp;IF(Q75="x",$Q$3&amp;",",0)</f>
        <v>0060,0000000</v>
      </c>
    </row>
    <row r="76" customFormat="false" ht="12.75" hidden="false" customHeight="false" outlineLevel="0" collapsed="false">
      <c r="B76" s="0" t="s">
        <v>26</v>
      </c>
      <c r="C76" s="0" t="s">
        <v>399</v>
      </c>
      <c r="D76" s="0" t="s">
        <v>400</v>
      </c>
      <c r="E76" s="0" t="s">
        <v>401</v>
      </c>
      <c r="F76" s="0" t="s">
        <v>402</v>
      </c>
      <c r="G76" s="0" t="n">
        <v>3.6</v>
      </c>
      <c r="H76" s="0" t="s">
        <v>403</v>
      </c>
      <c r="I76" s="0" t="n">
        <v>645198209</v>
      </c>
      <c r="J76" s="0" t="s">
        <v>32</v>
      </c>
      <c r="K76" s="0" t="s">
        <v>32</v>
      </c>
      <c r="M76" s="0" t="s">
        <v>32</v>
      </c>
      <c r="O76" s="0" t="s">
        <v>32</v>
      </c>
      <c r="P76" s="0" t="s">
        <v>32</v>
      </c>
      <c r="Q76" s="0" t="s">
        <v>32</v>
      </c>
      <c r="R76" s="0" t="str">
        <f aca="false">IF(J76="x",$J$3&amp;",",0)&amp;IF(K76="x",$K$3&amp;",",0)&amp;IF(L76="x",$L$3&amp;",",0)&amp;IF(M76="x",$M$3&amp;",",0)&amp;IF(N76="x",$N$3&amp;",",0)&amp;IF(O76="x",$O$3&amp;",",0)&amp;IF(P76="x",$P$3&amp;",",0)&amp;IF(Q76="x",$Q$3&amp;",",0)</f>
        <v>0060,0003,00052,00014,0021,0049,</v>
      </c>
    </row>
    <row r="77" customFormat="false" ht="12.75" hidden="false" customHeight="false" outlineLevel="0" collapsed="false">
      <c r="B77" s="0" t="s">
        <v>26</v>
      </c>
      <c r="C77" s="0" t="s">
        <v>404</v>
      </c>
      <c r="D77" s="0" t="s">
        <v>405</v>
      </c>
      <c r="E77" s="0" t="s">
        <v>406</v>
      </c>
      <c r="F77" s="0" t="s">
        <v>407</v>
      </c>
      <c r="G77" s="0" t="n">
        <v>3.55</v>
      </c>
      <c r="H77" s="0" t="s">
        <v>408</v>
      </c>
      <c r="I77" s="0" t="n">
        <v>690332976</v>
      </c>
      <c r="L77" s="0" t="s">
        <v>32</v>
      </c>
      <c r="R77" s="0" t="str">
        <f aca="false">IF(J77="x",$J$3&amp;",",0)&amp;IF(K77="x",$K$3&amp;",",0)&amp;IF(L77="x",$L$3&amp;",",0)&amp;IF(M77="x",$M$3&amp;",",0)&amp;IF(N77="x",$N$3&amp;",",0)&amp;IF(O77="x",$O$3&amp;",",0)&amp;IF(P77="x",$P$3&amp;",",0)&amp;IF(Q77="x",$Q$3&amp;",",0)</f>
        <v>000032,00000</v>
      </c>
    </row>
    <row r="78" customFormat="false" ht="12.75" hidden="false" customHeight="false" outlineLevel="0" collapsed="false">
      <c r="B78" s="0" t="s">
        <v>26</v>
      </c>
      <c r="C78" s="0" t="s">
        <v>409</v>
      </c>
      <c r="D78" s="0" t="s">
        <v>410</v>
      </c>
      <c r="E78" s="0" t="s">
        <v>411</v>
      </c>
      <c r="F78" s="0" t="s">
        <v>412</v>
      </c>
      <c r="G78" s="0" t="n">
        <v>3.55</v>
      </c>
      <c r="H78" s="0" t="s">
        <v>413</v>
      </c>
      <c r="I78" s="0" t="s">
        <v>414</v>
      </c>
      <c r="J78" s="0" t="s">
        <v>32</v>
      </c>
      <c r="K78" s="0" t="s">
        <v>32</v>
      </c>
      <c r="N78" s="0" t="s">
        <v>32</v>
      </c>
      <c r="R78" s="0" t="str">
        <f aca="false">IF(J78="x",$J$3&amp;",",0)&amp;IF(K78="x",$K$3&amp;",",0)&amp;IF(L78="x",$L$3&amp;",",0)&amp;IF(M78="x",$M$3&amp;",",0)&amp;IF(N78="x",$N$3&amp;",",0)&amp;IF(O78="x",$O$3&amp;",",0)&amp;IF(P78="x",$P$3&amp;",",0)&amp;IF(Q78="x",$Q$3&amp;",",0)</f>
        <v>0060,0003,000008,000</v>
      </c>
    </row>
    <row r="79" customFormat="false" ht="12.75" hidden="false" customHeight="false" outlineLevel="0" collapsed="false">
      <c r="B79" s="0" t="s">
        <v>26</v>
      </c>
      <c r="C79" s="0" t="s">
        <v>415</v>
      </c>
      <c r="D79" s="0" t="s">
        <v>416</v>
      </c>
      <c r="E79" s="0" t="s">
        <v>417</v>
      </c>
      <c r="F79" s="0" t="s">
        <v>418</v>
      </c>
      <c r="G79" s="0" t="n">
        <v>3.55</v>
      </c>
      <c r="H79" s="0" t="s">
        <v>419</v>
      </c>
      <c r="I79" s="0" t="s">
        <v>420</v>
      </c>
      <c r="K79" s="0" t="s">
        <v>32</v>
      </c>
      <c r="O79" s="0" t="s">
        <v>32</v>
      </c>
      <c r="P79" s="0" t="s">
        <v>32</v>
      </c>
      <c r="R79" s="0" t="str">
        <f aca="false">IF(J79="x",$J$3&amp;",",0)&amp;IF(K79="x",$K$3&amp;",",0)&amp;IF(L79="x",$L$3&amp;",",0)&amp;IF(M79="x",$M$3&amp;",",0)&amp;IF(N79="x",$N$3&amp;",",0)&amp;IF(O79="x",$O$3&amp;",",0)&amp;IF(P79="x",$P$3&amp;",",0)&amp;IF(Q79="x",$Q$3&amp;",",0)</f>
        <v>00003,0000014,0021,0</v>
      </c>
    </row>
    <row r="80" customFormat="false" ht="12.75" hidden="false" customHeight="false" outlineLevel="0" collapsed="false">
      <c r="B80" s="0" t="s">
        <v>26</v>
      </c>
      <c r="C80" s="0" t="s">
        <v>421</v>
      </c>
      <c r="D80" s="0" t="s">
        <v>422</v>
      </c>
      <c r="E80" s="0" t="s">
        <v>423</v>
      </c>
      <c r="F80" s="0" t="s">
        <v>370</v>
      </c>
      <c r="G80" s="0" t="n">
        <v>3.5</v>
      </c>
      <c r="H80" s="0" t="s">
        <v>424</v>
      </c>
      <c r="I80" s="0" t="s">
        <v>425</v>
      </c>
      <c r="J80" s="0" t="s">
        <v>32</v>
      </c>
      <c r="M80" s="0" t="s">
        <v>32</v>
      </c>
      <c r="R80" s="0" t="str">
        <f aca="false">IF(J80="x",$J$3&amp;",",0)&amp;IF(K80="x",$K$3&amp;",",0)&amp;IF(L80="x",$L$3&amp;",",0)&amp;IF(M80="x",$M$3&amp;",",0)&amp;IF(N80="x",$N$3&amp;",",0)&amp;IF(O80="x",$O$3&amp;",",0)&amp;IF(P80="x",$P$3&amp;",",0)&amp;IF(Q80="x",$Q$3&amp;",",0)</f>
        <v>0060,000052,0000</v>
      </c>
    </row>
    <row r="81" customFormat="false" ht="12.75" hidden="false" customHeight="false" outlineLevel="0" collapsed="false">
      <c r="B81" s="0" t="s">
        <v>26</v>
      </c>
      <c r="C81" s="0" t="s">
        <v>426</v>
      </c>
      <c r="D81" s="0" t="s">
        <v>427</v>
      </c>
      <c r="E81" s="0" t="s">
        <v>428</v>
      </c>
      <c r="F81" s="0" t="s">
        <v>429</v>
      </c>
      <c r="G81" s="0" t="n">
        <v>3.5</v>
      </c>
      <c r="H81" s="0" t="s">
        <v>430</v>
      </c>
      <c r="I81" s="0" t="s">
        <v>431</v>
      </c>
      <c r="J81" s="0" t="s">
        <v>32</v>
      </c>
      <c r="M81" s="0" t="s">
        <v>32</v>
      </c>
      <c r="Q81" s="0" t="s">
        <v>32</v>
      </c>
      <c r="R81" s="0" t="str">
        <f aca="false">IF(J81="x",$J$3&amp;",",0)&amp;IF(K81="x",$K$3&amp;",",0)&amp;IF(L81="x",$L$3&amp;",",0)&amp;IF(M81="x",$M$3&amp;",",0)&amp;IF(N81="x",$N$3&amp;",",0)&amp;IF(O81="x",$O$3&amp;",",0)&amp;IF(P81="x",$P$3&amp;",",0)&amp;IF(Q81="x",$Q$3&amp;",",0)</f>
        <v>0060,000052,0000049,</v>
      </c>
    </row>
    <row r="82" customFormat="false" ht="12.75" hidden="false" customHeight="false" outlineLevel="0" collapsed="false">
      <c r="B82" s="0" t="s">
        <v>26</v>
      </c>
      <c r="C82" s="0" t="s">
        <v>432</v>
      </c>
      <c r="D82" s="0" t="s">
        <v>308</v>
      </c>
      <c r="E82" s="0" t="s">
        <v>433</v>
      </c>
      <c r="F82" s="0" t="s">
        <v>434</v>
      </c>
      <c r="G82" s="0" t="n">
        <v>3.5</v>
      </c>
      <c r="H82" s="0" t="s">
        <v>435</v>
      </c>
      <c r="I82" s="0" t="n">
        <v>687457253</v>
      </c>
      <c r="K82" s="0" t="s">
        <v>32</v>
      </c>
      <c r="O82" s="0" t="s">
        <v>32</v>
      </c>
      <c r="R82" s="0" t="str">
        <f aca="false">IF(J82="x",$J$3&amp;",",0)&amp;IF(K82="x",$K$3&amp;",",0)&amp;IF(L82="x",$L$3&amp;",",0)&amp;IF(M82="x",$M$3&amp;",",0)&amp;IF(N82="x",$N$3&amp;",",0)&amp;IF(O82="x",$O$3&amp;",",0)&amp;IF(P82="x",$P$3&amp;",",0)&amp;IF(Q82="x",$Q$3&amp;",",0)</f>
        <v>00003,0000014,00</v>
      </c>
    </row>
    <row r="83" customFormat="false" ht="12.75" hidden="false" customHeight="false" outlineLevel="0" collapsed="false">
      <c r="B83" s="0" t="s">
        <v>26</v>
      </c>
      <c r="C83" s="0" t="s">
        <v>436</v>
      </c>
      <c r="D83" s="0" t="s">
        <v>198</v>
      </c>
      <c r="E83" s="0" t="s">
        <v>341</v>
      </c>
      <c r="F83" s="0" t="s">
        <v>140</v>
      </c>
      <c r="G83" s="0" t="n">
        <v>3.5</v>
      </c>
      <c r="H83" s="0" t="s">
        <v>437</v>
      </c>
      <c r="I83" s="0" t="n">
        <v>976557694</v>
      </c>
      <c r="J83" s="0" t="s">
        <v>32</v>
      </c>
      <c r="K83" s="0" t="s">
        <v>32</v>
      </c>
      <c r="N83" s="0" t="s">
        <v>32</v>
      </c>
      <c r="R83" s="0" t="str">
        <f aca="false">IF(J83="x",$J$3&amp;",",0)&amp;IF(K83="x",$K$3&amp;",",0)&amp;IF(L83="x",$L$3&amp;",",0)&amp;IF(M83="x",$M$3&amp;",",0)&amp;IF(N83="x",$N$3&amp;",",0)&amp;IF(O83="x",$O$3&amp;",",0)&amp;IF(P83="x",$P$3&amp;",",0)&amp;IF(Q83="x",$Q$3&amp;",",0)</f>
        <v>0060,0003,000008,000</v>
      </c>
    </row>
    <row r="84" customFormat="false" ht="12.75" hidden="false" customHeight="false" outlineLevel="0" collapsed="false">
      <c r="B84" s="0" t="s">
        <v>26</v>
      </c>
      <c r="C84" s="0" t="s">
        <v>438</v>
      </c>
      <c r="D84" s="0" t="s">
        <v>197</v>
      </c>
      <c r="E84" s="0" t="s">
        <v>439</v>
      </c>
      <c r="F84" s="0" t="s">
        <v>337</v>
      </c>
      <c r="G84" s="0" t="n">
        <v>3.5</v>
      </c>
      <c r="H84" s="0" t="s">
        <v>440</v>
      </c>
      <c r="I84" s="0" t="s">
        <v>441</v>
      </c>
      <c r="K84" s="0" t="s">
        <v>32</v>
      </c>
      <c r="O84" s="0" t="s">
        <v>32</v>
      </c>
      <c r="P84" s="0" t="s">
        <v>32</v>
      </c>
      <c r="R84" s="0" t="str">
        <f aca="false">IF(J84="x",$J$3&amp;",",0)&amp;IF(K84="x",$K$3&amp;",",0)&amp;IF(L84="x",$L$3&amp;",",0)&amp;IF(M84="x",$M$3&amp;",",0)&amp;IF(N84="x",$N$3&amp;",",0)&amp;IF(O84="x",$O$3&amp;",",0)&amp;IF(P84="x",$P$3&amp;",",0)&amp;IF(Q84="x",$Q$3&amp;",",0)</f>
        <v>00003,0000014,0021,0</v>
      </c>
    </row>
    <row r="85" customFormat="false" ht="12.75" hidden="false" customHeight="false" outlineLevel="0" collapsed="false">
      <c r="B85" s="0" t="s">
        <v>26</v>
      </c>
      <c r="C85" s="0" t="s">
        <v>442</v>
      </c>
      <c r="D85" s="0" t="s">
        <v>443</v>
      </c>
      <c r="E85" s="0" t="s">
        <v>347</v>
      </c>
      <c r="F85" s="0" t="s">
        <v>444</v>
      </c>
      <c r="G85" s="0" t="n">
        <v>3.5</v>
      </c>
      <c r="H85" s="0" t="s">
        <v>445</v>
      </c>
      <c r="I85" s="0" t="s">
        <v>446</v>
      </c>
      <c r="J85" s="0" t="s">
        <v>32</v>
      </c>
      <c r="R85" s="0" t="str">
        <f aca="false">IF(J85="x",$J$3&amp;",",0)&amp;IF(K85="x",$K$3&amp;",",0)&amp;IF(L85="x",$L$3&amp;",",0)&amp;IF(M85="x",$M$3&amp;",",0)&amp;IF(N85="x",$N$3&amp;",",0)&amp;IF(O85="x",$O$3&amp;",",0)&amp;IF(P85="x",$P$3&amp;",",0)&amp;IF(Q85="x",$Q$3&amp;",",0)</f>
        <v>0060,0000000</v>
      </c>
    </row>
    <row r="86" customFormat="false" ht="12.75" hidden="false" customHeight="false" outlineLevel="0" collapsed="false">
      <c r="B86" s="0" t="s">
        <v>26</v>
      </c>
      <c r="C86" s="0" t="s">
        <v>447</v>
      </c>
      <c r="D86" s="0" t="s">
        <v>448</v>
      </c>
      <c r="E86" s="0" t="s">
        <v>294</v>
      </c>
      <c r="F86" s="0" t="s">
        <v>449</v>
      </c>
      <c r="G86" s="0" t="n">
        <v>3.5</v>
      </c>
      <c r="H86" s="0" t="s">
        <v>450</v>
      </c>
      <c r="I86" s="0" t="s">
        <v>451</v>
      </c>
      <c r="J86" s="0" t="s">
        <v>32</v>
      </c>
      <c r="N86" s="0" t="s">
        <v>32</v>
      </c>
      <c r="R86" s="0" t="str">
        <f aca="false">IF(J86="x",$J$3&amp;",",0)&amp;IF(K86="x",$K$3&amp;",",0)&amp;IF(L86="x",$L$3&amp;",",0)&amp;IF(M86="x",$M$3&amp;",",0)&amp;IF(N86="x",$N$3&amp;",",0)&amp;IF(O86="x",$O$3&amp;",",0)&amp;IF(P86="x",$P$3&amp;",",0)&amp;IF(Q86="x",$Q$3&amp;",",0)</f>
        <v>0060,0000008,000</v>
      </c>
    </row>
    <row r="87" customFormat="false" ht="12.75" hidden="false" customHeight="false" outlineLevel="0" collapsed="false">
      <c r="B87" s="0" t="s">
        <v>26</v>
      </c>
      <c r="C87" s="0" t="s">
        <v>452</v>
      </c>
      <c r="D87" s="0" t="s">
        <v>453</v>
      </c>
      <c r="E87" s="0" t="s">
        <v>198</v>
      </c>
      <c r="F87" s="0" t="s">
        <v>104</v>
      </c>
      <c r="G87" s="0" t="n">
        <v>3.5</v>
      </c>
      <c r="H87" s="0" t="s">
        <v>454</v>
      </c>
      <c r="I87" s="0" t="n">
        <v>600315018</v>
      </c>
      <c r="J87" s="0" t="s">
        <v>32</v>
      </c>
      <c r="R87" s="0" t="str">
        <f aca="false">IF(J87="x",$J$3&amp;",",0)&amp;IF(K87="x",$K$3&amp;",",0)&amp;IF(L87="x",$L$3&amp;",",0)&amp;IF(M87="x",$M$3&amp;",",0)&amp;IF(N87="x",$N$3&amp;",",0)&amp;IF(O87="x",$O$3&amp;",",0)&amp;IF(P87="x",$P$3&amp;",",0)&amp;IF(Q87="x",$Q$3&amp;",",0)</f>
        <v>0060,0000000</v>
      </c>
    </row>
    <row r="88" customFormat="false" ht="12.75" hidden="false" customHeight="false" outlineLevel="0" collapsed="false">
      <c r="B88" s="0" t="s">
        <v>26</v>
      </c>
      <c r="C88" s="0" t="s">
        <v>455</v>
      </c>
      <c r="D88" s="0" t="s">
        <v>456</v>
      </c>
      <c r="E88" s="0" t="s">
        <v>457</v>
      </c>
      <c r="F88" s="0" t="s">
        <v>458</v>
      </c>
      <c r="G88" s="0" t="n">
        <v>3.5</v>
      </c>
      <c r="H88" s="0" t="s">
        <v>459</v>
      </c>
      <c r="I88" s="0" t="n">
        <v>976517768</v>
      </c>
      <c r="J88" s="0" t="s">
        <v>32</v>
      </c>
      <c r="R88" s="0" t="str">
        <f aca="false">IF(J88="x",$J$3&amp;",",0)&amp;IF(K88="x",$K$3&amp;",",0)&amp;IF(L88="x",$L$3&amp;",",0)&amp;IF(M88="x",$M$3&amp;",",0)&amp;IF(N88="x",$N$3&amp;",",0)&amp;IF(O88="x",$O$3&amp;",",0)&amp;IF(P88="x",$P$3&amp;",",0)&amp;IF(Q88="x",$Q$3&amp;",",0)</f>
        <v>0060,0000000</v>
      </c>
    </row>
    <row r="89" customFormat="false" ht="12.75" hidden="false" customHeight="false" outlineLevel="0" collapsed="false">
      <c r="B89" s="0" t="s">
        <v>26</v>
      </c>
      <c r="C89" s="0" t="s">
        <v>460</v>
      </c>
      <c r="D89" s="0" t="s">
        <v>461</v>
      </c>
      <c r="E89" s="0" t="s">
        <v>462</v>
      </c>
      <c r="F89" s="0" t="s">
        <v>463</v>
      </c>
      <c r="G89" s="0" t="n">
        <v>3.5</v>
      </c>
      <c r="H89" s="0" t="s">
        <v>464</v>
      </c>
      <c r="I89" s="0" t="s">
        <v>465</v>
      </c>
      <c r="J89" s="0" t="s">
        <v>32</v>
      </c>
      <c r="K89" s="0" t="s">
        <v>32</v>
      </c>
      <c r="N89" s="0" t="s">
        <v>32</v>
      </c>
      <c r="R89" s="0" t="str">
        <f aca="false">IF(J89="x",$J$3&amp;",",0)&amp;IF(K89="x",$K$3&amp;",",0)&amp;IF(L89="x",$L$3&amp;",",0)&amp;IF(M89="x",$M$3&amp;",",0)&amp;IF(N89="x",$N$3&amp;",",0)&amp;IF(O89="x",$O$3&amp;",",0)&amp;IF(P89="x",$P$3&amp;",",0)&amp;IF(Q89="x",$Q$3&amp;",",0)</f>
        <v>0060,0003,000008,000</v>
      </c>
    </row>
    <row r="90" customFormat="false" ht="12.75" hidden="false" customHeight="false" outlineLevel="0" collapsed="false">
      <c r="B90" s="0" t="s">
        <v>26</v>
      </c>
      <c r="C90" s="0" t="s">
        <v>466</v>
      </c>
      <c r="D90" s="0" t="s">
        <v>467</v>
      </c>
      <c r="E90" s="0" t="s">
        <v>468</v>
      </c>
      <c r="F90" s="0" t="s">
        <v>116</v>
      </c>
      <c r="G90" s="0" t="n">
        <v>3.5</v>
      </c>
      <c r="H90" s="0" t="s">
        <v>469</v>
      </c>
      <c r="I90" s="0" t="s">
        <v>470</v>
      </c>
      <c r="J90" s="0" t="s">
        <v>32</v>
      </c>
      <c r="N90" s="0" t="s">
        <v>32</v>
      </c>
      <c r="R90" s="0" t="str">
        <f aca="false">IF(J90="x",$J$3&amp;",",0)&amp;IF(K90="x",$K$3&amp;",",0)&amp;IF(L90="x",$L$3&amp;",",0)&amp;IF(M90="x",$M$3&amp;",",0)&amp;IF(N90="x",$N$3&amp;",",0)&amp;IF(O90="x",$O$3&amp;",",0)&amp;IF(P90="x",$P$3&amp;",",0)&amp;IF(Q90="x",$Q$3&amp;",",0)</f>
        <v>0060,0000008,000</v>
      </c>
    </row>
    <row r="91" customFormat="false" ht="12.75" hidden="false" customHeight="false" outlineLevel="0" collapsed="false">
      <c r="B91" s="0" t="s">
        <v>26</v>
      </c>
      <c r="C91" s="0" t="s">
        <v>471</v>
      </c>
      <c r="D91" s="0" t="s">
        <v>472</v>
      </c>
      <c r="E91" s="0" t="s">
        <v>473</v>
      </c>
      <c r="F91" s="0" t="s">
        <v>474</v>
      </c>
      <c r="G91" s="0" t="n">
        <v>3.5</v>
      </c>
      <c r="H91" s="0" t="s">
        <v>475</v>
      </c>
      <c r="I91" s="0" t="s">
        <v>476</v>
      </c>
      <c r="K91" s="0" t="s">
        <v>32</v>
      </c>
      <c r="O91" s="0" t="s">
        <v>32</v>
      </c>
      <c r="P91" s="0" t="s">
        <v>32</v>
      </c>
      <c r="R91" s="0" t="str">
        <f aca="false">IF(J91="x",$J$3&amp;",",0)&amp;IF(K91="x",$K$3&amp;",",0)&amp;IF(L91="x",$L$3&amp;",",0)&amp;IF(M91="x",$M$3&amp;",",0)&amp;IF(N91="x",$N$3&amp;",",0)&amp;IF(O91="x",$O$3&amp;",",0)&amp;IF(P91="x",$P$3&amp;",",0)&amp;IF(Q91="x",$Q$3&amp;",",0)</f>
        <v>00003,0000014,0021,0</v>
      </c>
    </row>
    <row r="92" customFormat="false" ht="12.75" hidden="false" customHeight="false" outlineLevel="0" collapsed="false">
      <c r="B92" s="0" t="s">
        <v>26</v>
      </c>
      <c r="C92" s="0" t="s">
        <v>477</v>
      </c>
      <c r="D92" s="0" t="s">
        <v>478</v>
      </c>
      <c r="E92" s="0" t="s">
        <v>479</v>
      </c>
      <c r="F92" s="0" t="s">
        <v>480</v>
      </c>
      <c r="G92" s="0" t="n">
        <v>3.47</v>
      </c>
      <c r="H92" s="0" t="s">
        <v>481</v>
      </c>
      <c r="I92" s="0" t="s">
        <v>482</v>
      </c>
      <c r="K92" s="0" t="s">
        <v>32</v>
      </c>
      <c r="O92" s="0" t="s">
        <v>32</v>
      </c>
      <c r="P92" s="0" t="s">
        <v>32</v>
      </c>
      <c r="R92" s="0" t="str">
        <f aca="false">IF(J92="x",$J$3&amp;",",0)&amp;IF(K92="x",$K$3&amp;",",0)&amp;IF(L92="x",$L$3&amp;",",0)&amp;IF(M92="x",$M$3&amp;",",0)&amp;IF(N92="x",$N$3&amp;",",0)&amp;IF(O92="x",$O$3&amp;",",0)&amp;IF(P92="x",$P$3&amp;",",0)&amp;IF(Q92="x",$Q$3&amp;",",0)</f>
        <v>00003,0000014,0021,0</v>
      </c>
    </row>
    <row r="93" customFormat="false" ht="12.75" hidden="false" customHeight="false" outlineLevel="0" collapsed="false">
      <c r="B93" s="0" t="s">
        <v>26</v>
      </c>
      <c r="C93" s="0" t="s">
        <v>483</v>
      </c>
      <c r="D93" s="0" t="s">
        <v>177</v>
      </c>
      <c r="E93" s="0" t="s">
        <v>253</v>
      </c>
      <c r="F93" s="0" t="s">
        <v>418</v>
      </c>
      <c r="G93" s="0" t="n">
        <v>3.45</v>
      </c>
      <c r="H93" s="0" t="s">
        <v>484</v>
      </c>
      <c r="I93" s="0" t="s">
        <v>485</v>
      </c>
      <c r="J93" s="0" t="s">
        <v>32</v>
      </c>
      <c r="K93" s="0" t="s">
        <v>32</v>
      </c>
      <c r="L93" s="0" t="s">
        <v>32</v>
      </c>
      <c r="M93" s="0" t="s">
        <v>32</v>
      </c>
      <c r="N93" s="0" t="s">
        <v>32</v>
      </c>
      <c r="O93" s="0" t="s">
        <v>32</v>
      </c>
      <c r="P93" s="0" t="s">
        <v>32</v>
      </c>
      <c r="Q93" s="0" t="s">
        <v>32</v>
      </c>
      <c r="R93" s="0" t="str">
        <f aca="false">IF(J93="x",$J$3&amp;",",0)&amp;IF(K93="x",$K$3&amp;",",0)&amp;IF(L93="x",$L$3&amp;",",0)&amp;IF(M93="x",$M$3&amp;",",0)&amp;IF(N93="x",$N$3&amp;",",0)&amp;IF(O93="x",$O$3&amp;",",0)&amp;IF(P93="x",$P$3&amp;",",0)&amp;IF(Q93="x",$Q$3&amp;",",0)</f>
        <v>0060,0003,0032,0052,0008,0014,0021,0049,</v>
      </c>
    </row>
    <row r="94" customFormat="false" ht="12.75" hidden="false" customHeight="false" outlineLevel="0" collapsed="false">
      <c r="B94" s="0" t="s">
        <v>26</v>
      </c>
      <c r="C94" s="0" t="s">
        <v>486</v>
      </c>
      <c r="D94" s="0" t="s">
        <v>59</v>
      </c>
      <c r="E94" s="0" t="s">
        <v>468</v>
      </c>
      <c r="F94" s="0" t="s">
        <v>305</v>
      </c>
      <c r="G94" s="0" t="n">
        <v>3.45</v>
      </c>
      <c r="H94" s="0" t="s">
        <v>487</v>
      </c>
      <c r="I94" s="0" t="n">
        <v>626231794</v>
      </c>
      <c r="J94" s="0" t="s">
        <v>32</v>
      </c>
      <c r="K94" s="0" t="s">
        <v>32</v>
      </c>
      <c r="M94" s="0" t="s">
        <v>32</v>
      </c>
      <c r="N94" s="0" t="s">
        <v>32</v>
      </c>
      <c r="Q94" s="0" t="s">
        <v>32</v>
      </c>
      <c r="R94" s="0" t="str">
        <f aca="false">IF(J94="x",$J$3&amp;",",0)&amp;IF(K94="x",$K$3&amp;",",0)&amp;IF(L94="x",$L$3&amp;",",0)&amp;IF(M94="x",$M$3&amp;",",0)&amp;IF(N94="x",$N$3&amp;",",0)&amp;IF(O94="x",$O$3&amp;",",0)&amp;IF(P94="x",$P$3&amp;",",0)&amp;IF(Q94="x",$Q$3&amp;",",0)</f>
        <v>0060,0003,00052,0008,000049,</v>
      </c>
    </row>
    <row r="95" customFormat="false" ht="12.75" hidden="false" customHeight="false" outlineLevel="0" collapsed="false">
      <c r="B95" s="0" t="s">
        <v>26</v>
      </c>
      <c r="C95" s="0" t="s">
        <v>488</v>
      </c>
      <c r="D95" s="0" t="s">
        <v>489</v>
      </c>
      <c r="E95" s="0" t="s">
        <v>490</v>
      </c>
      <c r="F95" s="0" t="s">
        <v>491</v>
      </c>
      <c r="G95" s="0" t="n">
        <v>3.4</v>
      </c>
      <c r="H95" s="0" t="s">
        <v>492</v>
      </c>
      <c r="I95" s="0" t="s">
        <v>493</v>
      </c>
      <c r="J95" s="0" t="s">
        <v>32</v>
      </c>
      <c r="K95" s="0" t="s">
        <v>32</v>
      </c>
      <c r="M95" s="0" t="s">
        <v>32</v>
      </c>
      <c r="Q95" s="0" t="s">
        <v>32</v>
      </c>
      <c r="R95" s="0" t="str">
        <f aca="false">IF(J95="x",$J$3&amp;",",0)&amp;IF(K95="x",$K$3&amp;",",0)&amp;IF(L95="x",$L$3&amp;",",0)&amp;IF(M95="x",$M$3&amp;",",0)&amp;IF(N95="x",$N$3&amp;",",0)&amp;IF(O95="x",$O$3&amp;",",0)&amp;IF(P95="x",$P$3&amp;",",0)&amp;IF(Q95="x",$Q$3&amp;",",0)</f>
        <v>0060,0003,00052,0000049,</v>
      </c>
    </row>
    <row r="96" customFormat="false" ht="12.75" hidden="false" customHeight="false" outlineLevel="0" collapsed="false">
      <c r="B96" s="0" t="s">
        <v>26</v>
      </c>
      <c r="C96" s="0" t="s">
        <v>494</v>
      </c>
      <c r="D96" s="0" t="s">
        <v>495</v>
      </c>
      <c r="E96" s="0" t="s">
        <v>496</v>
      </c>
      <c r="F96" s="0" t="s">
        <v>134</v>
      </c>
      <c r="G96" s="0" t="n">
        <v>3.36</v>
      </c>
      <c r="H96" s="0" t="s">
        <v>497</v>
      </c>
      <c r="I96" s="0" t="s">
        <v>498</v>
      </c>
      <c r="J96" s="0" t="s">
        <v>32</v>
      </c>
      <c r="K96" s="0" t="s">
        <v>32</v>
      </c>
      <c r="R96" s="0" t="str">
        <f aca="false">IF(J96="x",$J$3&amp;",",0)&amp;IF(K96="x",$K$3&amp;",",0)&amp;IF(L96="x",$L$3&amp;",",0)&amp;IF(M96="x",$M$3&amp;",",0)&amp;IF(N96="x",$N$3&amp;",",0)&amp;IF(O96="x",$O$3&amp;",",0)&amp;IF(P96="x",$P$3&amp;",",0)&amp;IF(Q96="x",$Q$3&amp;",",0)</f>
        <v>0060,0003,000000</v>
      </c>
    </row>
    <row r="97" customFormat="false" ht="12.75" hidden="false" customHeight="false" outlineLevel="0" collapsed="false">
      <c r="B97" s="0" t="s">
        <v>26</v>
      </c>
      <c r="C97" s="0" t="s">
        <v>499</v>
      </c>
      <c r="D97" s="0" t="s">
        <v>500</v>
      </c>
      <c r="E97" s="0" t="s">
        <v>501</v>
      </c>
      <c r="F97" s="0" t="s">
        <v>54</v>
      </c>
      <c r="G97" s="0" t="n">
        <v>3.35</v>
      </c>
      <c r="H97" s="0" t="s">
        <v>502</v>
      </c>
      <c r="I97" s="0" t="s">
        <v>503</v>
      </c>
      <c r="J97" s="0" t="s">
        <v>32</v>
      </c>
      <c r="R97" s="0" t="str">
        <f aca="false">IF(J97="x",$J$3&amp;",",0)&amp;IF(K97="x",$K$3&amp;",",0)&amp;IF(L97="x",$L$3&amp;",",0)&amp;IF(M97="x",$M$3&amp;",",0)&amp;IF(N97="x",$N$3&amp;",",0)&amp;IF(O97="x",$O$3&amp;",",0)&amp;IF(P97="x",$P$3&amp;",",0)&amp;IF(Q97="x",$Q$3&amp;",",0)</f>
        <v>0060,0000000</v>
      </c>
    </row>
    <row r="98" customFormat="false" ht="12.75" hidden="false" customHeight="false" outlineLevel="0" collapsed="false">
      <c r="B98" s="0" t="s">
        <v>26</v>
      </c>
      <c r="C98" s="0" t="s">
        <v>504</v>
      </c>
      <c r="D98" s="0" t="s">
        <v>505</v>
      </c>
      <c r="E98" s="0" t="s">
        <v>506</v>
      </c>
      <c r="F98" s="0" t="s">
        <v>94</v>
      </c>
      <c r="G98" s="0" t="n">
        <v>3.35</v>
      </c>
      <c r="H98" s="0" t="s">
        <v>507</v>
      </c>
      <c r="I98" s="0" t="s">
        <v>508</v>
      </c>
      <c r="J98" s="0" t="s">
        <v>32</v>
      </c>
      <c r="R98" s="0" t="str">
        <f aca="false">IF(J98="x",$J$3&amp;",",0)&amp;IF(K98="x",$K$3&amp;",",0)&amp;IF(L98="x",$L$3&amp;",",0)&amp;IF(M98="x",$M$3&amp;",",0)&amp;IF(N98="x",$N$3&amp;",",0)&amp;IF(O98="x",$O$3&amp;",",0)&amp;IF(P98="x",$P$3&amp;",",0)&amp;IF(Q98="x",$Q$3&amp;",",0)</f>
        <v>0060,0000000</v>
      </c>
    </row>
    <row r="99" customFormat="false" ht="12.75" hidden="false" customHeight="false" outlineLevel="0" collapsed="false">
      <c r="B99" s="0" t="s">
        <v>26</v>
      </c>
      <c r="C99" s="0" t="s">
        <v>509</v>
      </c>
      <c r="D99" s="0" t="s">
        <v>510</v>
      </c>
      <c r="E99" s="0" t="s">
        <v>511</v>
      </c>
      <c r="F99" s="0" t="s">
        <v>104</v>
      </c>
      <c r="G99" s="0" t="n">
        <v>3.3</v>
      </c>
      <c r="H99" s="0" t="s">
        <v>512</v>
      </c>
      <c r="I99" s="0" t="n">
        <v>679314078</v>
      </c>
      <c r="J99" s="0" t="s">
        <v>32</v>
      </c>
      <c r="K99" s="0" t="s">
        <v>32</v>
      </c>
      <c r="L99" s="0" t="s">
        <v>32</v>
      </c>
      <c r="M99" s="0" t="s">
        <v>32</v>
      </c>
      <c r="O99" s="0" t="s">
        <v>32</v>
      </c>
      <c r="P99" s="0" t="s">
        <v>32</v>
      </c>
      <c r="Q99" s="0" t="s">
        <v>32</v>
      </c>
      <c r="R99" s="0" t="str">
        <f aca="false">IF(J99="x",$J$3&amp;",",0)&amp;IF(K99="x",$K$3&amp;",",0)&amp;IF(L99="x",$L$3&amp;",",0)&amp;IF(M99="x",$M$3&amp;",",0)&amp;IF(N99="x",$N$3&amp;",",0)&amp;IF(O99="x",$O$3&amp;",",0)&amp;IF(P99="x",$P$3&amp;",",0)&amp;IF(Q99="x",$Q$3&amp;",",0)</f>
        <v>0060,0003,0032,0052,00014,0021,0049,</v>
      </c>
    </row>
    <row r="100" customFormat="false" ht="12.75" hidden="false" customHeight="false" outlineLevel="0" collapsed="false">
      <c r="B100" s="0" t="s">
        <v>26</v>
      </c>
      <c r="C100" s="0" t="s">
        <v>513</v>
      </c>
      <c r="D100" s="0" t="s">
        <v>273</v>
      </c>
      <c r="E100" s="0" t="s">
        <v>273</v>
      </c>
      <c r="F100" s="0" t="s">
        <v>418</v>
      </c>
      <c r="G100" s="0" t="n">
        <v>3.3</v>
      </c>
      <c r="H100" s="0" t="s">
        <v>514</v>
      </c>
      <c r="I100" s="0" t="n">
        <v>625449844</v>
      </c>
      <c r="J100" s="0" t="s">
        <v>32</v>
      </c>
      <c r="K100" s="0" t="s">
        <v>32</v>
      </c>
      <c r="R100" s="0" t="str">
        <f aca="false">IF(J100="x",$J$3&amp;",",0)&amp;IF(K100="x",$K$3&amp;",",0)&amp;IF(L100="x",$L$3&amp;",",0)&amp;IF(M100="x",$M$3&amp;",",0)&amp;IF(N100="x",$N$3&amp;",",0)&amp;IF(O100="x",$O$3&amp;",",0)&amp;IF(P100="x",$P$3&amp;",",0)&amp;IF(Q100="x",$Q$3&amp;",",0)</f>
        <v>0060,0003,000000</v>
      </c>
    </row>
    <row r="101" customFormat="false" ht="12.75" hidden="false" customHeight="false" outlineLevel="0" collapsed="false">
      <c r="B101" s="0" t="s">
        <v>26</v>
      </c>
      <c r="C101" s="0" t="s">
        <v>515</v>
      </c>
      <c r="D101" s="0" t="s">
        <v>516</v>
      </c>
      <c r="E101" s="0" t="s">
        <v>517</v>
      </c>
      <c r="F101" s="0" t="s">
        <v>518</v>
      </c>
      <c r="G101" s="0" t="n">
        <v>3.3</v>
      </c>
      <c r="H101" s="0" t="s">
        <v>519</v>
      </c>
      <c r="I101" s="0" t="n">
        <v>659828564</v>
      </c>
      <c r="L101" s="0" t="s">
        <v>32</v>
      </c>
      <c r="R101" s="0" t="str">
        <f aca="false">IF(J101="x",$J$3&amp;",",0)&amp;IF(K101="x",$K$3&amp;",",0)&amp;IF(L101="x",$L$3&amp;",",0)&amp;IF(M101="x",$M$3&amp;",",0)&amp;IF(N101="x",$N$3&amp;",",0)&amp;IF(O101="x",$O$3&amp;",",0)&amp;IF(P101="x",$P$3&amp;",",0)&amp;IF(Q101="x",$Q$3&amp;",",0)</f>
        <v>000032,00000</v>
      </c>
    </row>
    <row r="102" customFormat="false" ht="12.75" hidden="false" customHeight="false" outlineLevel="0" collapsed="false">
      <c r="B102" s="0" t="s">
        <v>26</v>
      </c>
      <c r="C102" s="0" t="s">
        <v>520</v>
      </c>
      <c r="D102" s="0" t="s">
        <v>269</v>
      </c>
      <c r="E102" s="0" t="s">
        <v>315</v>
      </c>
      <c r="F102" s="0" t="s">
        <v>521</v>
      </c>
      <c r="G102" s="0" t="n">
        <v>3.25</v>
      </c>
      <c r="H102" s="0" t="s">
        <v>522</v>
      </c>
      <c r="I102" s="0" t="n">
        <v>619385401</v>
      </c>
      <c r="M102" s="0" t="s">
        <v>32</v>
      </c>
      <c r="R102" s="0" t="str">
        <f aca="false">IF(J102="x",$J$3&amp;",",0)&amp;IF(K102="x",$K$3&amp;",",0)&amp;IF(L102="x",$L$3&amp;",",0)&amp;IF(M102="x",$M$3&amp;",",0)&amp;IF(N102="x",$N$3&amp;",",0)&amp;IF(O102="x",$O$3&amp;",",0)&amp;IF(P102="x",$P$3&amp;",",0)&amp;IF(Q102="x",$Q$3&amp;",",0)</f>
        <v>0000052,0000</v>
      </c>
    </row>
    <row r="103" customFormat="false" ht="12.75" hidden="false" customHeight="false" outlineLevel="0" collapsed="false">
      <c r="B103" s="0" t="s">
        <v>26</v>
      </c>
      <c r="C103" s="0" t="s">
        <v>523</v>
      </c>
      <c r="D103" s="0" t="s">
        <v>524</v>
      </c>
      <c r="E103" s="0" t="s">
        <v>525</v>
      </c>
      <c r="F103" s="0" t="s">
        <v>526</v>
      </c>
      <c r="G103" s="0" t="n">
        <v>3.25</v>
      </c>
      <c r="H103" s="0" t="s">
        <v>527</v>
      </c>
      <c r="I103" s="0" t="n">
        <v>669093671</v>
      </c>
      <c r="J103" s="0" t="s">
        <v>32</v>
      </c>
      <c r="K103" s="0" t="s">
        <v>32</v>
      </c>
      <c r="O103" s="0" t="s">
        <v>32</v>
      </c>
      <c r="P103" s="0" t="s">
        <v>32</v>
      </c>
      <c r="R103" s="0" t="str">
        <f aca="false">IF(J103="x",$J$3&amp;",",0)&amp;IF(K103="x",$K$3&amp;",",0)&amp;IF(L103="x",$L$3&amp;",",0)&amp;IF(M103="x",$M$3&amp;",",0)&amp;IF(N103="x",$N$3&amp;",",0)&amp;IF(O103="x",$O$3&amp;",",0)&amp;IF(P103="x",$P$3&amp;",",0)&amp;IF(Q103="x",$Q$3&amp;",",0)</f>
        <v>0060,0003,0000014,0021,0</v>
      </c>
    </row>
    <row r="104" customFormat="false" ht="12.75" hidden="false" customHeight="false" outlineLevel="0" collapsed="false">
      <c r="B104" s="0" t="s">
        <v>26</v>
      </c>
      <c r="C104" s="0" t="s">
        <v>528</v>
      </c>
      <c r="D104" s="0" t="s">
        <v>529</v>
      </c>
      <c r="E104" s="0" t="s">
        <v>530</v>
      </c>
      <c r="F104" s="0" t="s">
        <v>474</v>
      </c>
      <c r="G104" s="0" t="n">
        <v>3.24</v>
      </c>
      <c r="H104" s="0" t="s">
        <v>531</v>
      </c>
      <c r="I104" s="0" t="s">
        <v>532</v>
      </c>
      <c r="K104" s="0" t="s">
        <v>32</v>
      </c>
      <c r="O104" s="0" t="s">
        <v>32</v>
      </c>
      <c r="R104" s="0" t="str">
        <f aca="false">IF(J104="x",$J$3&amp;",",0)&amp;IF(K104="x",$K$3&amp;",",0)&amp;IF(L104="x",$L$3&amp;",",0)&amp;IF(M104="x",$M$3&amp;",",0)&amp;IF(N104="x",$N$3&amp;",",0)&amp;IF(O104="x",$O$3&amp;",",0)&amp;IF(P104="x",$P$3&amp;",",0)&amp;IF(Q104="x",$Q$3&amp;",",0)</f>
        <v>00003,0000014,00</v>
      </c>
    </row>
    <row r="105" customFormat="false" ht="12.75" hidden="false" customHeight="false" outlineLevel="0" collapsed="false">
      <c r="B105" s="0" t="s">
        <v>26</v>
      </c>
      <c r="C105" s="0" t="s">
        <v>533</v>
      </c>
      <c r="D105" s="0" t="s">
        <v>534</v>
      </c>
      <c r="E105" s="0" t="s">
        <v>535</v>
      </c>
      <c r="F105" s="0" t="s">
        <v>290</v>
      </c>
      <c r="G105" s="0" t="n">
        <v>3.18</v>
      </c>
      <c r="H105" s="0" t="s">
        <v>536</v>
      </c>
      <c r="I105" s="0" t="n">
        <v>646142995</v>
      </c>
      <c r="J105" s="0" t="s">
        <v>32</v>
      </c>
      <c r="R105" s="0" t="str">
        <f aca="false">IF(J105="x",$J$3&amp;",",0)&amp;IF(K105="x",$K$3&amp;",",0)&amp;IF(L105="x",$L$3&amp;",",0)&amp;IF(M105="x",$M$3&amp;",",0)&amp;IF(N105="x",$N$3&amp;",",0)&amp;IF(O105="x",$O$3&amp;",",0)&amp;IF(P105="x",$P$3&amp;",",0)&amp;IF(Q105="x",$Q$3&amp;",",0)</f>
        <v>0060,0000000</v>
      </c>
    </row>
    <row r="106" customFormat="false" ht="12.75" hidden="false" customHeight="false" outlineLevel="0" collapsed="false">
      <c r="B106" s="0" t="s">
        <v>26</v>
      </c>
      <c r="C106" s="0" t="s">
        <v>537</v>
      </c>
      <c r="D106" s="0" t="s">
        <v>538</v>
      </c>
      <c r="E106" s="0" t="s">
        <v>539</v>
      </c>
      <c r="F106" s="0" t="s">
        <v>134</v>
      </c>
      <c r="G106" s="0" t="n">
        <v>3.17</v>
      </c>
      <c r="H106" s="0" t="s">
        <v>540</v>
      </c>
      <c r="I106" s="0" t="s">
        <v>541</v>
      </c>
      <c r="J106" s="0" t="s">
        <v>32</v>
      </c>
      <c r="R106" s="0" t="str">
        <f aca="false">IF(J106="x",$J$3&amp;",",0)&amp;IF(K106="x",$K$3&amp;",",0)&amp;IF(L106="x",$L$3&amp;",",0)&amp;IF(M106="x",$M$3&amp;",",0)&amp;IF(N106="x",$N$3&amp;",",0)&amp;IF(O106="x",$O$3&amp;",",0)&amp;IF(P106="x",$P$3&amp;",",0)&amp;IF(Q106="x",$Q$3&amp;",",0)</f>
        <v>0060,0000000</v>
      </c>
    </row>
    <row r="107" customFormat="false" ht="12.75" hidden="false" customHeight="false" outlineLevel="0" collapsed="false">
      <c r="B107" s="0" t="s">
        <v>26</v>
      </c>
      <c r="C107" s="0" t="s">
        <v>542</v>
      </c>
      <c r="D107" s="0" t="s">
        <v>97</v>
      </c>
      <c r="E107" s="0" t="s">
        <v>543</v>
      </c>
      <c r="F107" s="0" t="s">
        <v>104</v>
      </c>
      <c r="G107" s="0" t="n">
        <v>3.16</v>
      </c>
      <c r="H107" s="0" t="s">
        <v>544</v>
      </c>
      <c r="I107" s="0" t="s">
        <v>545</v>
      </c>
      <c r="K107" s="0" t="s">
        <v>32</v>
      </c>
      <c r="O107" s="0" t="s">
        <v>32</v>
      </c>
      <c r="P107" s="0" t="s">
        <v>32</v>
      </c>
      <c r="R107" s="0" t="str">
        <f aca="false">IF(J107="x",$J$3&amp;",",0)&amp;IF(K107="x",$K$3&amp;",",0)&amp;IF(L107="x",$L$3&amp;",",0)&amp;IF(M107="x",$M$3&amp;",",0)&amp;IF(N107="x",$N$3&amp;",",0)&amp;IF(O107="x",$O$3&amp;",",0)&amp;IF(P107="x",$P$3&amp;",",0)&amp;IF(Q107="x",$Q$3&amp;",",0)</f>
        <v>00003,0000014,0021,0</v>
      </c>
    </row>
    <row r="108" customFormat="false" ht="12.75" hidden="false" customHeight="false" outlineLevel="0" collapsed="false">
      <c r="B108" s="0" t="s">
        <v>26</v>
      </c>
      <c r="C108" s="0" t="s">
        <v>546</v>
      </c>
      <c r="D108" s="0" t="s">
        <v>547</v>
      </c>
      <c r="E108" s="0" t="s">
        <v>548</v>
      </c>
      <c r="F108" s="0" t="s">
        <v>163</v>
      </c>
      <c r="G108" s="0" t="n">
        <v>3.15</v>
      </c>
      <c r="H108" s="0" t="s">
        <v>549</v>
      </c>
      <c r="I108" s="0" t="s">
        <v>550</v>
      </c>
      <c r="J108" s="0" t="s">
        <v>32</v>
      </c>
      <c r="M108" s="0" t="s">
        <v>32</v>
      </c>
      <c r="N108" s="0" t="s">
        <v>32</v>
      </c>
      <c r="Q108" s="0" t="s">
        <v>32</v>
      </c>
      <c r="R108" s="0" t="str">
        <f aca="false">IF(J108="x",$J$3&amp;",",0)&amp;IF(K108="x",$K$3&amp;",",0)&amp;IF(L108="x",$L$3&amp;",",0)&amp;IF(M108="x",$M$3&amp;",",0)&amp;IF(N108="x",$N$3&amp;",",0)&amp;IF(O108="x",$O$3&amp;",",0)&amp;IF(P108="x",$P$3&amp;",",0)&amp;IF(Q108="x",$Q$3&amp;",",0)</f>
        <v>0060,000052,0008,000049,</v>
      </c>
    </row>
    <row r="109" customFormat="false" ht="12.75" hidden="false" customHeight="false" outlineLevel="0" collapsed="false">
      <c r="B109" s="0" t="s">
        <v>26</v>
      </c>
      <c r="C109" s="0" t="s">
        <v>551</v>
      </c>
      <c r="D109" s="0" t="s">
        <v>552</v>
      </c>
      <c r="E109" s="0" t="s">
        <v>553</v>
      </c>
      <c r="F109" s="0" t="s">
        <v>554</v>
      </c>
      <c r="G109" s="0" t="n">
        <v>3.12</v>
      </c>
      <c r="H109" s="0" t="s">
        <v>555</v>
      </c>
      <c r="I109" s="0" t="s">
        <v>556</v>
      </c>
      <c r="J109" s="0" t="s">
        <v>32</v>
      </c>
      <c r="R109" s="0" t="str">
        <f aca="false">IF(J109="x",$J$3&amp;",",0)&amp;IF(K109="x",$K$3&amp;",",0)&amp;IF(L109="x",$L$3&amp;",",0)&amp;IF(M109="x",$M$3&amp;",",0)&amp;IF(N109="x",$N$3&amp;",",0)&amp;IF(O109="x",$O$3&amp;",",0)&amp;IF(P109="x",$P$3&amp;",",0)&amp;IF(Q109="x",$Q$3&amp;",",0)</f>
        <v>0060,0000000</v>
      </c>
    </row>
    <row r="110" customFormat="false" ht="12.75" hidden="false" customHeight="false" outlineLevel="0" collapsed="false">
      <c r="B110" s="0" t="s">
        <v>26</v>
      </c>
      <c r="C110" s="0" t="s">
        <v>557</v>
      </c>
      <c r="D110" s="0" t="s">
        <v>558</v>
      </c>
      <c r="E110" s="0" t="s">
        <v>559</v>
      </c>
      <c r="F110" s="0" t="s">
        <v>418</v>
      </c>
      <c r="G110" s="0" t="n">
        <v>3.1</v>
      </c>
      <c r="H110" s="0" t="s">
        <v>560</v>
      </c>
      <c r="I110" s="0" t="s">
        <v>561</v>
      </c>
      <c r="J110" s="0" t="s">
        <v>32</v>
      </c>
      <c r="K110" s="0" t="s">
        <v>32</v>
      </c>
      <c r="O110" s="0" t="s">
        <v>32</v>
      </c>
      <c r="Q110" s="0" t="s">
        <v>32</v>
      </c>
      <c r="R110" s="0" t="str">
        <f aca="false">IF(J110="x",$J$3&amp;",",0)&amp;IF(K110="x",$K$3&amp;",",0)&amp;IF(L110="x",$L$3&amp;",",0)&amp;IF(M110="x",$M$3&amp;",",0)&amp;IF(N110="x",$N$3&amp;",",0)&amp;IF(O110="x",$O$3&amp;",",0)&amp;IF(P110="x",$P$3&amp;",",0)&amp;IF(Q110="x",$Q$3&amp;",",0)</f>
        <v>0060,0003,0000014,00049,</v>
      </c>
    </row>
    <row r="111" customFormat="false" ht="12.75" hidden="false" customHeight="false" outlineLevel="0" collapsed="false">
      <c r="B111" s="0" t="s">
        <v>26</v>
      </c>
      <c r="C111" s="0" t="s">
        <v>562</v>
      </c>
      <c r="D111" s="0" t="s">
        <v>563</v>
      </c>
      <c r="E111" s="0" t="s">
        <v>198</v>
      </c>
      <c r="F111" s="0" t="s">
        <v>54</v>
      </c>
      <c r="G111" s="0" t="n">
        <v>3.1</v>
      </c>
      <c r="H111" s="0" t="s">
        <v>564</v>
      </c>
      <c r="I111" s="0" t="s">
        <v>565</v>
      </c>
      <c r="J111" s="0" t="s">
        <v>32</v>
      </c>
      <c r="R111" s="0" t="str">
        <f aca="false">IF(J111="x",$J$3&amp;",",0)&amp;IF(K111="x",$K$3&amp;",",0)&amp;IF(L111="x",$L$3&amp;",",0)&amp;IF(M111="x",$M$3&amp;",",0)&amp;IF(N111="x",$N$3&amp;",",0)&amp;IF(O111="x",$O$3&amp;",",0)&amp;IF(P111="x",$P$3&amp;",",0)&amp;IF(Q111="x",$Q$3&amp;",",0)</f>
        <v>0060,0000000</v>
      </c>
    </row>
    <row r="112" customFormat="false" ht="12.75" hidden="false" customHeight="false" outlineLevel="0" collapsed="false">
      <c r="B112" s="0" t="s">
        <v>26</v>
      </c>
      <c r="C112" s="0" t="s">
        <v>566</v>
      </c>
      <c r="D112" s="0" t="s">
        <v>538</v>
      </c>
      <c r="E112" s="0" t="s">
        <v>567</v>
      </c>
      <c r="F112" s="0" t="s">
        <v>249</v>
      </c>
      <c r="G112" s="0" t="n">
        <v>3.1</v>
      </c>
      <c r="H112" s="0" t="s">
        <v>568</v>
      </c>
      <c r="I112" s="0" t="s">
        <v>569</v>
      </c>
      <c r="J112" s="0" t="s">
        <v>32</v>
      </c>
      <c r="K112" s="0" t="s">
        <v>32</v>
      </c>
      <c r="L112" s="0" t="s">
        <v>32</v>
      </c>
      <c r="M112" s="0" t="s">
        <v>32</v>
      </c>
      <c r="N112" s="0" t="s">
        <v>32</v>
      </c>
      <c r="O112" s="0" t="s">
        <v>32</v>
      </c>
      <c r="P112" s="0" t="s">
        <v>32</v>
      </c>
      <c r="Q112" s="0" t="s">
        <v>32</v>
      </c>
      <c r="R112" s="0" t="str">
        <f aca="false">IF(J112="x",$J$3&amp;",",0)&amp;IF(K112="x",$K$3&amp;",",0)&amp;IF(L112="x",$L$3&amp;",",0)&amp;IF(M112="x",$M$3&amp;",",0)&amp;IF(N112="x",$N$3&amp;",",0)&amp;IF(O112="x",$O$3&amp;",",0)&amp;IF(P112="x",$P$3&amp;",",0)&amp;IF(Q112="x",$Q$3&amp;",",0)</f>
        <v>0060,0003,0032,0052,0008,0014,0021,0049,</v>
      </c>
    </row>
    <row r="113" customFormat="false" ht="12.75" hidden="false" customHeight="false" outlineLevel="0" collapsed="false">
      <c r="B113" s="0" t="s">
        <v>26</v>
      </c>
      <c r="C113" s="0" t="s">
        <v>570</v>
      </c>
      <c r="D113" s="0" t="s">
        <v>516</v>
      </c>
      <c r="E113" s="0" t="s">
        <v>571</v>
      </c>
      <c r="F113" s="0" t="s">
        <v>572</v>
      </c>
      <c r="G113" s="0" t="n">
        <v>3.1</v>
      </c>
      <c r="H113" s="0" t="s">
        <v>573</v>
      </c>
      <c r="I113" s="0" t="s">
        <v>574</v>
      </c>
      <c r="J113" s="0" t="s">
        <v>32</v>
      </c>
      <c r="K113" s="0" t="s">
        <v>32</v>
      </c>
      <c r="M113" s="0" t="s">
        <v>32</v>
      </c>
      <c r="N113" s="0" t="s">
        <v>32</v>
      </c>
      <c r="Q113" s="0" t="s">
        <v>32</v>
      </c>
      <c r="R113" s="0" t="str">
        <f aca="false">IF(J113="x",$J$3&amp;",",0)&amp;IF(K113="x",$K$3&amp;",",0)&amp;IF(L113="x",$L$3&amp;",",0)&amp;IF(M113="x",$M$3&amp;",",0)&amp;IF(N113="x",$N$3&amp;",",0)&amp;IF(O113="x",$O$3&amp;",",0)&amp;IF(P113="x",$P$3&amp;",",0)&amp;IF(Q113="x",$Q$3&amp;",",0)</f>
        <v>0060,0003,00052,0008,000049,</v>
      </c>
    </row>
    <row r="114" customFormat="false" ht="12.75" hidden="false" customHeight="false" outlineLevel="0" collapsed="false">
      <c r="B114" s="0" t="s">
        <v>26</v>
      </c>
      <c r="C114" s="0" t="s">
        <v>575</v>
      </c>
      <c r="D114" s="0" t="s">
        <v>576</v>
      </c>
      <c r="E114" s="0" t="s">
        <v>577</v>
      </c>
      <c r="F114" s="0" t="s">
        <v>163</v>
      </c>
      <c r="G114" s="0" t="n">
        <v>3.08</v>
      </c>
      <c r="H114" s="0" t="s">
        <v>578</v>
      </c>
      <c r="I114" s="0" t="s">
        <v>579</v>
      </c>
      <c r="J114" s="0" t="s">
        <v>32</v>
      </c>
      <c r="K114" s="0" t="s">
        <v>32</v>
      </c>
      <c r="L114" s="0" t="s">
        <v>32</v>
      </c>
      <c r="M114" s="0" t="s">
        <v>32</v>
      </c>
      <c r="N114" s="0" t="s">
        <v>32</v>
      </c>
      <c r="O114" s="0" t="s">
        <v>32</v>
      </c>
      <c r="P114" s="0" t="s">
        <v>32</v>
      </c>
      <c r="Q114" s="0" t="s">
        <v>32</v>
      </c>
      <c r="R114" s="0" t="str">
        <f aca="false">IF(J114="x",$J$3&amp;",",0)&amp;IF(K114="x",$K$3&amp;",",0)&amp;IF(L114="x",$L$3&amp;",",0)&amp;IF(M114="x",$M$3&amp;",",0)&amp;IF(N114="x",$N$3&amp;",",0)&amp;IF(O114="x",$O$3&amp;",",0)&amp;IF(P114="x",$P$3&amp;",",0)&amp;IF(Q114="x",$Q$3&amp;",",0)</f>
        <v>0060,0003,0032,0052,0008,0014,0021,0049,</v>
      </c>
    </row>
    <row r="115" customFormat="false" ht="12.75" hidden="false" customHeight="false" outlineLevel="0" collapsed="false">
      <c r="B115" s="0" t="s">
        <v>26</v>
      </c>
      <c r="C115" s="0" t="s">
        <v>580</v>
      </c>
      <c r="D115" s="0" t="s">
        <v>581</v>
      </c>
      <c r="E115" s="0" t="s">
        <v>581</v>
      </c>
      <c r="F115" s="0" t="s">
        <v>157</v>
      </c>
      <c r="G115" s="0" t="n">
        <v>3.08</v>
      </c>
      <c r="H115" s="0" t="s">
        <v>582</v>
      </c>
      <c r="I115" s="0" t="s">
        <v>583</v>
      </c>
      <c r="K115" s="0" t="s">
        <v>32</v>
      </c>
      <c r="O115" s="0" t="s">
        <v>32</v>
      </c>
      <c r="P115" s="0" t="s">
        <v>32</v>
      </c>
      <c r="R115" s="0" t="str">
        <f aca="false">IF(J115="x",$J$3&amp;",",0)&amp;IF(K115="x",$K$3&amp;",",0)&amp;IF(L115="x",$L$3&amp;",",0)&amp;IF(M115="x",$M$3&amp;",",0)&amp;IF(N115="x",$N$3&amp;",",0)&amp;IF(O115="x",$O$3&amp;",",0)&amp;IF(P115="x",$P$3&amp;",",0)&amp;IF(Q115="x",$Q$3&amp;",",0)</f>
        <v>00003,0000014,0021,0</v>
      </c>
    </row>
    <row r="116" customFormat="false" ht="12.75" hidden="false" customHeight="false" outlineLevel="0" collapsed="false">
      <c r="B116" s="0" t="s">
        <v>26</v>
      </c>
      <c r="C116" s="0" t="s">
        <v>584</v>
      </c>
      <c r="D116" s="0" t="s">
        <v>585</v>
      </c>
      <c r="E116" s="0" t="s">
        <v>586</v>
      </c>
      <c r="F116" s="0" t="s">
        <v>189</v>
      </c>
      <c r="G116" s="0" t="n">
        <v>3.08</v>
      </c>
      <c r="H116" s="0" t="s">
        <v>587</v>
      </c>
      <c r="I116" s="0" t="s">
        <v>588</v>
      </c>
      <c r="J116" s="0" t="s">
        <v>32</v>
      </c>
      <c r="K116" s="0" t="s">
        <v>32</v>
      </c>
      <c r="L116" s="0" t="s">
        <v>32</v>
      </c>
      <c r="M116" s="0" t="s">
        <v>32</v>
      </c>
      <c r="N116" s="0" t="s">
        <v>32</v>
      </c>
      <c r="O116" s="0" t="s">
        <v>32</v>
      </c>
      <c r="Q116" s="0" t="s">
        <v>32</v>
      </c>
      <c r="R116" s="0" t="str">
        <f aca="false">IF(J116="x",$J$3&amp;",",0)&amp;IF(K116="x",$K$3&amp;",",0)&amp;IF(L116="x",$L$3&amp;",",0)&amp;IF(M116="x",$M$3&amp;",",0)&amp;IF(N116="x",$N$3&amp;",",0)&amp;IF(O116="x",$O$3&amp;",",0)&amp;IF(P116="x",$P$3&amp;",",0)&amp;IF(Q116="x",$Q$3&amp;",",0)</f>
        <v>0060,0003,0032,0052,0008,0014,00049,</v>
      </c>
    </row>
    <row r="117" customFormat="false" ht="12.75" hidden="false" customHeight="false" outlineLevel="0" collapsed="false">
      <c r="B117" s="0" t="s">
        <v>26</v>
      </c>
      <c r="C117" s="0" t="s">
        <v>589</v>
      </c>
      <c r="D117" s="0" t="s">
        <v>590</v>
      </c>
      <c r="E117" s="0" t="s">
        <v>591</v>
      </c>
      <c r="F117" s="0" t="s">
        <v>328</v>
      </c>
      <c r="G117" s="0" t="n">
        <v>3.06</v>
      </c>
      <c r="H117" s="0" t="s">
        <v>592</v>
      </c>
      <c r="I117" s="0" t="s">
        <v>593</v>
      </c>
      <c r="J117" s="0" t="s">
        <v>32</v>
      </c>
      <c r="K117" s="0" t="s">
        <v>32</v>
      </c>
      <c r="N117" s="0" t="s">
        <v>32</v>
      </c>
      <c r="R117" s="0" t="str">
        <f aca="false">IF(J117="x",$J$3&amp;",",0)&amp;IF(K117="x",$K$3&amp;",",0)&amp;IF(L117="x",$L$3&amp;",",0)&amp;IF(M117="x",$M$3&amp;",",0)&amp;IF(N117="x",$N$3&amp;",",0)&amp;IF(O117="x",$O$3&amp;",",0)&amp;IF(P117="x",$P$3&amp;",",0)&amp;IF(Q117="x",$Q$3&amp;",",0)</f>
        <v>0060,0003,000008,000</v>
      </c>
    </row>
    <row r="118" customFormat="false" ht="12.75" hidden="false" customHeight="false" outlineLevel="0" collapsed="false">
      <c r="B118" s="0" t="s">
        <v>26</v>
      </c>
      <c r="C118" s="0" t="s">
        <v>594</v>
      </c>
      <c r="D118" s="0" t="s">
        <v>595</v>
      </c>
      <c r="E118" s="0" t="s">
        <v>596</v>
      </c>
      <c r="F118" s="0" t="s">
        <v>429</v>
      </c>
      <c r="G118" s="0" t="n">
        <v>3.05</v>
      </c>
      <c r="H118" s="0" t="s">
        <v>597</v>
      </c>
      <c r="I118" s="0" t="n">
        <v>655303339</v>
      </c>
      <c r="J118" s="0" t="s">
        <v>32</v>
      </c>
      <c r="N118" s="0" t="s">
        <v>32</v>
      </c>
      <c r="R118" s="0" t="str">
        <f aca="false">IF(J118="x",$J$3&amp;",",0)&amp;IF(K118="x",$K$3&amp;",",0)&amp;IF(L118="x",$L$3&amp;",",0)&amp;IF(M118="x",$M$3&amp;",",0)&amp;IF(N118="x",$N$3&amp;",",0)&amp;IF(O118="x",$O$3&amp;",",0)&amp;IF(P118="x",$P$3&amp;",",0)&amp;IF(Q118="x",$Q$3&amp;",",0)</f>
        <v>0060,0000008,000</v>
      </c>
    </row>
    <row r="119" customFormat="false" ht="12.75" hidden="false" customHeight="false" outlineLevel="0" collapsed="false">
      <c r="B119" s="0" t="s">
        <v>26</v>
      </c>
      <c r="C119" s="0" t="s">
        <v>598</v>
      </c>
      <c r="D119" s="0" t="s">
        <v>599</v>
      </c>
      <c r="E119" s="0" t="s">
        <v>600</v>
      </c>
      <c r="F119" s="0" t="s">
        <v>601</v>
      </c>
      <c r="G119" s="0" t="n">
        <v>3.05</v>
      </c>
      <c r="H119" s="0" t="s">
        <v>602</v>
      </c>
      <c r="I119" s="0" t="s">
        <v>603</v>
      </c>
      <c r="O119" s="0" t="s">
        <v>32</v>
      </c>
      <c r="R119" s="0" t="str">
        <f aca="false">IF(J119="x",$J$3&amp;",",0)&amp;IF(K119="x",$K$3&amp;",",0)&amp;IF(L119="x",$L$3&amp;",",0)&amp;IF(M119="x",$M$3&amp;",",0)&amp;IF(N119="x",$N$3&amp;",",0)&amp;IF(O119="x",$O$3&amp;",",0)&amp;IF(P119="x",$P$3&amp;",",0)&amp;IF(Q119="x",$Q$3&amp;",",0)</f>
        <v>000000014,00</v>
      </c>
    </row>
    <row r="120" customFormat="false" ht="12.75" hidden="false" customHeight="false" outlineLevel="0" collapsed="false">
      <c r="B120" s="0" t="s">
        <v>26</v>
      </c>
      <c r="C120" s="0" t="s">
        <v>604</v>
      </c>
      <c r="D120" s="0" t="s">
        <v>156</v>
      </c>
      <c r="E120" s="0" t="s">
        <v>605</v>
      </c>
      <c r="F120" s="0" t="s">
        <v>606</v>
      </c>
      <c r="G120" s="0" t="n">
        <v>3.05</v>
      </c>
      <c r="H120" s="0" t="s">
        <v>607</v>
      </c>
      <c r="I120" s="0" t="s">
        <v>608</v>
      </c>
      <c r="J120" s="0" t="s">
        <v>32</v>
      </c>
      <c r="L120" s="0" t="s">
        <v>32</v>
      </c>
      <c r="R120" s="0" t="str">
        <f aca="false">IF(J120="x",$J$3&amp;",",0)&amp;IF(K120="x",$K$3&amp;",",0)&amp;IF(L120="x",$L$3&amp;",",0)&amp;IF(M120="x",$M$3&amp;",",0)&amp;IF(N120="x",$N$3&amp;",",0)&amp;IF(O120="x",$O$3&amp;",",0)&amp;IF(P120="x",$P$3&amp;",",0)&amp;IF(Q120="x",$Q$3&amp;",",0)</f>
        <v>0060,00032,00000</v>
      </c>
    </row>
    <row r="121" customFormat="false" ht="12.75" hidden="false" customHeight="false" outlineLevel="0" collapsed="false">
      <c r="B121" s="0" t="s">
        <v>26</v>
      </c>
      <c r="C121" s="0" t="s">
        <v>609</v>
      </c>
      <c r="D121" s="0" t="s">
        <v>610</v>
      </c>
      <c r="E121" s="0" t="s">
        <v>611</v>
      </c>
      <c r="F121" s="0" t="s">
        <v>612</v>
      </c>
      <c r="G121" s="0" t="n">
        <v>3.02</v>
      </c>
      <c r="H121" s="0" t="s">
        <v>613</v>
      </c>
      <c r="I121" s="0" t="s">
        <v>614</v>
      </c>
      <c r="K121" s="0" t="s">
        <v>32</v>
      </c>
      <c r="R121" s="0" t="str">
        <f aca="false">IF(J121="x",$J$3&amp;",",0)&amp;IF(K121="x",$K$3&amp;",",0)&amp;IF(L121="x",$L$3&amp;",",0)&amp;IF(M121="x",$M$3&amp;",",0)&amp;IF(N121="x",$N$3&amp;",",0)&amp;IF(O121="x",$O$3&amp;",",0)&amp;IF(P121="x",$P$3&amp;",",0)&amp;IF(Q121="x",$Q$3&amp;",",0)</f>
        <v>00003,000000</v>
      </c>
    </row>
    <row r="122" customFormat="false" ht="12.75" hidden="false" customHeight="false" outlineLevel="0" collapsed="false">
      <c r="B122" s="0" t="s">
        <v>26</v>
      </c>
      <c r="C122" s="0" t="s">
        <v>615</v>
      </c>
      <c r="D122" s="0" t="s">
        <v>616</v>
      </c>
      <c r="E122" s="0" t="s">
        <v>321</v>
      </c>
      <c r="F122" s="0" t="s">
        <v>249</v>
      </c>
      <c r="G122" s="0" t="n">
        <v>3.02</v>
      </c>
      <c r="H122" s="0" t="s">
        <v>617</v>
      </c>
      <c r="I122" s="0" t="s">
        <v>618</v>
      </c>
      <c r="J122" s="0" t="s">
        <v>32</v>
      </c>
      <c r="R122" s="0" t="str">
        <f aca="false">IF(J122="x",$J$3&amp;",",0)&amp;IF(K122="x",$K$3&amp;",",0)&amp;IF(L122="x",$L$3&amp;",",0)&amp;IF(M122="x",$M$3&amp;",",0)&amp;IF(N122="x",$N$3&amp;",",0)&amp;IF(O122="x",$O$3&amp;",",0)&amp;IF(P122="x",$P$3&amp;",",0)&amp;IF(Q122="x",$Q$3&amp;",",0)</f>
        <v>0060,0000000</v>
      </c>
    </row>
    <row r="123" customFormat="false" ht="12.75" hidden="false" customHeight="false" outlineLevel="0" collapsed="false">
      <c r="B123" s="0" t="s">
        <v>26</v>
      </c>
      <c r="C123" s="0" t="s">
        <v>619</v>
      </c>
      <c r="D123" s="0" t="s">
        <v>620</v>
      </c>
      <c r="E123" s="0" t="s">
        <v>621</v>
      </c>
      <c r="F123" s="0" t="s">
        <v>140</v>
      </c>
      <c r="G123" s="0" t="n">
        <v>3.02</v>
      </c>
      <c r="H123" s="0" t="s">
        <v>622</v>
      </c>
      <c r="I123" s="0" t="n">
        <v>686190784</v>
      </c>
      <c r="K123" s="0" t="s">
        <v>32</v>
      </c>
      <c r="O123" s="0" t="s">
        <v>32</v>
      </c>
      <c r="R123" s="0" t="str">
        <f aca="false">IF(J123="x",$J$3&amp;",",0)&amp;IF(K123="x",$K$3&amp;",",0)&amp;IF(L123="x",$L$3&amp;",",0)&amp;IF(M123="x",$M$3&amp;",",0)&amp;IF(N123="x",$N$3&amp;",",0)&amp;IF(O123="x",$O$3&amp;",",0)&amp;IF(P123="x",$P$3&amp;",",0)&amp;IF(Q123="x",$Q$3&amp;",",0)</f>
        <v>00003,0000014,00</v>
      </c>
    </row>
    <row r="124" customFormat="false" ht="12.75" hidden="false" customHeight="false" outlineLevel="0" collapsed="false">
      <c r="B124" s="0" t="s">
        <v>26</v>
      </c>
      <c r="C124" s="0" t="s">
        <v>623</v>
      </c>
      <c r="D124" s="0" t="s">
        <v>624</v>
      </c>
      <c r="E124" s="0" t="s">
        <v>625</v>
      </c>
      <c r="F124" s="0" t="s">
        <v>249</v>
      </c>
      <c r="G124" s="0" t="n">
        <v>3</v>
      </c>
      <c r="H124" s="0" t="s">
        <v>626</v>
      </c>
      <c r="I124" s="0" t="s">
        <v>627</v>
      </c>
      <c r="J124" s="0" t="s">
        <v>32</v>
      </c>
      <c r="K124" s="0" t="s">
        <v>32</v>
      </c>
      <c r="N124" s="0" t="s">
        <v>32</v>
      </c>
      <c r="O124" s="0" t="s">
        <v>32</v>
      </c>
      <c r="Q124" s="0" t="s">
        <v>32</v>
      </c>
      <c r="R124" s="0" t="str">
        <f aca="false">IF(J124="x",$J$3&amp;",",0)&amp;IF(K124="x",$K$3&amp;",",0)&amp;IF(L124="x",$L$3&amp;",",0)&amp;IF(M124="x",$M$3&amp;",",0)&amp;IF(N124="x",$N$3&amp;",",0)&amp;IF(O124="x",$O$3&amp;",",0)&amp;IF(P124="x",$P$3&amp;",",0)&amp;IF(Q124="x",$Q$3&amp;",",0)</f>
        <v>0060,0003,000008,0014,00049,</v>
      </c>
    </row>
    <row r="125" customFormat="false" ht="12.75" hidden="false" customHeight="false" outlineLevel="0" collapsed="false">
      <c r="B125" s="0" t="s">
        <v>26</v>
      </c>
      <c r="C125" s="0" t="s">
        <v>628</v>
      </c>
      <c r="D125" s="0" t="s">
        <v>629</v>
      </c>
      <c r="E125" s="0" t="s">
        <v>630</v>
      </c>
      <c r="F125" s="0" t="s">
        <v>360</v>
      </c>
      <c r="G125" s="0" t="n">
        <v>3</v>
      </c>
      <c r="H125" s="0" t="s">
        <v>631</v>
      </c>
      <c r="I125" s="0" t="s">
        <v>632</v>
      </c>
      <c r="L125" s="0" t="s">
        <v>32</v>
      </c>
      <c r="R125" s="0" t="str">
        <f aca="false">IF(J125="x",$J$3&amp;",",0)&amp;IF(K125="x",$K$3&amp;",",0)&amp;IF(L125="x",$L$3&amp;",",0)&amp;IF(M125="x",$M$3&amp;",",0)&amp;IF(N125="x",$N$3&amp;",",0)&amp;IF(O125="x",$O$3&amp;",",0)&amp;IF(P125="x",$P$3&amp;",",0)&amp;IF(Q125="x",$Q$3&amp;",",0)</f>
        <v>000032,00000</v>
      </c>
    </row>
    <row r="126" customFormat="false" ht="12.75" hidden="false" customHeight="false" outlineLevel="0" collapsed="false">
      <c r="B126" s="0" t="s">
        <v>26</v>
      </c>
      <c r="C126" s="0" t="s">
        <v>633</v>
      </c>
      <c r="D126" s="0" t="s">
        <v>634</v>
      </c>
      <c r="E126" s="0" t="s">
        <v>635</v>
      </c>
      <c r="F126" s="0" t="s">
        <v>134</v>
      </c>
      <c r="G126" s="0" t="n">
        <v>3</v>
      </c>
      <c r="H126" s="0" t="s">
        <v>636</v>
      </c>
      <c r="I126" s="0" t="s">
        <v>637</v>
      </c>
      <c r="J126" s="0" t="s">
        <v>32</v>
      </c>
      <c r="K126" s="0" t="s">
        <v>32</v>
      </c>
      <c r="Q126" s="0" t="s">
        <v>32</v>
      </c>
      <c r="R126" s="0" t="str">
        <f aca="false">IF(J126="x",$J$3&amp;",",0)&amp;IF(K126="x",$K$3&amp;",",0)&amp;IF(L126="x",$L$3&amp;",",0)&amp;IF(M126="x",$M$3&amp;",",0)&amp;IF(N126="x",$N$3&amp;",",0)&amp;IF(O126="x",$O$3&amp;",",0)&amp;IF(P126="x",$P$3&amp;",",0)&amp;IF(Q126="x",$Q$3&amp;",",0)</f>
        <v>0060,0003,000000049,</v>
      </c>
    </row>
    <row r="127" customFormat="false" ht="12.75" hidden="false" customHeight="false" outlineLevel="0" collapsed="false">
      <c r="B127" s="0" t="s">
        <v>26</v>
      </c>
      <c r="C127" s="0" t="s">
        <v>638</v>
      </c>
      <c r="D127" s="0" t="s">
        <v>639</v>
      </c>
      <c r="E127" s="0" t="s">
        <v>640</v>
      </c>
      <c r="F127" s="0" t="s">
        <v>641</v>
      </c>
      <c r="G127" s="0" t="n">
        <v>3</v>
      </c>
      <c r="H127" s="0" t="s">
        <v>642</v>
      </c>
      <c r="I127" s="0" t="s">
        <v>643</v>
      </c>
      <c r="L127" s="0" t="s">
        <v>32</v>
      </c>
      <c r="R127" s="0" t="str">
        <f aca="false">IF(J127="x",$J$3&amp;",",0)&amp;IF(K127="x",$K$3&amp;",",0)&amp;IF(L127="x",$L$3&amp;",",0)&amp;IF(M127="x",$M$3&amp;",",0)&amp;IF(N127="x",$N$3&amp;",",0)&amp;IF(O127="x",$O$3&amp;",",0)&amp;IF(P127="x",$P$3&amp;",",0)&amp;IF(Q127="x",$Q$3&amp;",",0)</f>
        <v>000032,00000</v>
      </c>
    </row>
    <row r="128" customFormat="false" ht="12.75" hidden="false" customHeight="false" outlineLevel="0" collapsed="false">
      <c r="B128" s="0" t="s">
        <v>26</v>
      </c>
      <c r="C128" s="0" t="s">
        <v>644</v>
      </c>
      <c r="D128" s="0" t="s">
        <v>645</v>
      </c>
      <c r="E128" s="0" t="s">
        <v>646</v>
      </c>
      <c r="F128" s="0" t="s">
        <v>146</v>
      </c>
      <c r="G128" s="0" t="n">
        <v>3</v>
      </c>
      <c r="H128" s="0" t="s">
        <v>647</v>
      </c>
      <c r="I128" s="0" t="n">
        <v>646630414</v>
      </c>
      <c r="L128" s="0" t="s">
        <v>32</v>
      </c>
      <c r="R128" s="0" t="str">
        <f aca="false">IF(J128="x",$J$3&amp;",",0)&amp;IF(K128="x",$K$3&amp;",",0)&amp;IF(L128="x",$L$3&amp;",",0)&amp;IF(M128="x",$M$3&amp;",",0)&amp;IF(N128="x",$N$3&amp;",",0)&amp;IF(O128="x",$O$3&amp;",",0)&amp;IF(P128="x",$P$3&amp;",",0)&amp;IF(Q128="x",$Q$3&amp;",",0)</f>
        <v>000032,00000</v>
      </c>
    </row>
    <row r="129" customFormat="false" ht="12.75" hidden="false" customHeight="false" outlineLevel="0" collapsed="false">
      <c r="B129" s="0" t="s">
        <v>26</v>
      </c>
      <c r="C129" s="0" t="s">
        <v>648</v>
      </c>
      <c r="D129" s="0" t="s">
        <v>327</v>
      </c>
      <c r="E129" s="0" t="s">
        <v>649</v>
      </c>
      <c r="F129" s="0" t="s">
        <v>650</v>
      </c>
      <c r="G129" s="0" t="n">
        <v>3</v>
      </c>
      <c r="H129" s="0" t="s">
        <v>651</v>
      </c>
      <c r="I129" s="0" t="s">
        <v>652</v>
      </c>
      <c r="J129" s="0" t="s">
        <v>356</v>
      </c>
      <c r="M129" s="0" t="s">
        <v>32</v>
      </c>
      <c r="Q129" s="0" t="s">
        <v>32</v>
      </c>
      <c r="R129" s="0" t="str">
        <f aca="false">IF(J129="x",$J$3&amp;",",0)&amp;IF(K129="x",$K$3&amp;",",0)&amp;IF(L129="x",$L$3&amp;",",0)&amp;IF(M129="x",$M$3&amp;",",0)&amp;IF(N129="x",$N$3&amp;",",0)&amp;IF(O129="x",$O$3&amp;",",0)&amp;IF(P129="x",$P$3&amp;",",0)&amp;IF(Q129="x",$Q$3&amp;",",0)</f>
        <v>0000052,0000049,</v>
      </c>
    </row>
    <row r="130" customFormat="false" ht="12.75" hidden="false" customHeight="false" outlineLevel="0" collapsed="false">
      <c r="B130" s="0" t="s">
        <v>26</v>
      </c>
      <c r="C130" s="0" t="s">
        <v>653</v>
      </c>
      <c r="D130" s="0" t="s">
        <v>654</v>
      </c>
      <c r="E130" s="0" t="s">
        <v>655</v>
      </c>
      <c r="F130" s="0" t="s">
        <v>328</v>
      </c>
      <c r="G130" s="0" t="n">
        <v>3</v>
      </c>
      <c r="H130" s="0" t="s">
        <v>656</v>
      </c>
      <c r="I130" s="0" t="s">
        <v>657</v>
      </c>
      <c r="J130" s="0" t="s">
        <v>32</v>
      </c>
      <c r="K130" s="0" t="s">
        <v>32</v>
      </c>
      <c r="L130" s="0" t="s">
        <v>32</v>
      </c>
      <c r="M130" s="0" t="s">
        <v>32</v>
      </c>
      <c r="N130" s="0" t="s">
        <v>32</v>
      </c>
      <c r="O130" s="0" t="s">
        <v>32</v>
      </c>
      <c r="P130" s="0" t="s">
        <v>32</v>
      </c>
      <c r="Q130" s="0" t="s">
        <v>32</v>
      </c>
      <c r="R130" s="0" t="str">
        <f aca="false">IF(J130="x",$J$3&amp;",",0)&amp;IF(K130="x",$K$3&amp;",",0)&amp;IF(L130="x",$L$3&amp;",",0)&amp;IF(M130="x",$M$3&amp;",",0)&amp;IF(N130="x",$N$3&amp;",",0)&amp;IF(O130="x",$O$3&amp;",",0)&amp;IF(P130="x",$P$3&amp;",",0)&amp;IF(Q130="x",$Q$3&amp;",",0)</f>
        <v>0060,0003,0032,0052,0008,0014,0021,0049,</v>
      </c>
    </row>
    <row r="131" customFormat="false" ht="12.75" hidden="false" customHeight="false" outlineLevel="0" collapsed="false">
      <c r="B131" s="0" t="s">
        <v>26</v>
      </c>
      <c r="C131" s="0" t="s">
        <v>658</v>
      </c>
      <c r="D131" s="0" t="s">
        <v>659</v>
      </c>
      <c r="E131" s="0" t="s">
        <v>660</v>
      </c>
      <c r="F131" s="0" t="s">
        <v>661</v>
      </c>
      <c r="G131" s="0" t="n">
        <v>3</v>
      </c>
      <c r="H131" s="0" t="s">
        <v>662</v>
      </c>
      <c r="I131" s="0" t="s">
        <v>663</v>
      </c>
      <c r="J131" s="0" t="s">
        <v>32</v>
      </c>
      <c r="M131" s="0" t="s">
        <v>32</v>
      </c>
      <c r="Q131" s="0" t="s">
        <v>32</v>
      </c>
      <c r="R131" s="0" t="str">
        <f aca="false">IF(J131="x",$J$3&amp;",",0)&amp;IF(K131="x",$K$3&amp;",",0)&amp;IF(L131="x",$L$3&amp;",",0)&amp;IF(M131="x",$M$3&amp;",",0)&amp;IF(N131="x",$N$3&amp;",",0)&amp;IF(O131="x",$O$3&amp;",",0)&amp;IF(P131="x",$P$3&amp;",",0)&amp;IF(Q131="x",$Q$3&amp;",",0)</f>
        <v>0060,000052,0000049,</v>
      </c>
    </row>
    <row r="132" customFormat="false" ht="12.75" hidden="false" customHeight="false" outlineLevel="0" collapsed="false">
      <c r="B132" s="0" t="s">
        <v>26</v>
      </c>
      <c r="C132" s="0" t="s">
        <v>664</v>
      </c>
      <c r="D132" s="0" t="s">
        <v>665</v>
      </c>
      <c r="E132" s="0" t="s">
        <v>666</v>
      </c>
      <c r="F132" s="0" t="s">
        <v>526</v>
      </c>
      <c r="G132" s="0" t="n">
        <v>3</v>
      </c>
      <c r="H132" s="0" t="s">
        <v>667</v>
      </c>
      <c r="I132" s="0" t="n">
        <v>658028195</v>
      </c>
      <c r="O132" s="0" t="s">
        <v>32</v>
      </c>
      <c r="P132" s="0" t="s">
        <v>32</v>
      </c>
      <c r="R132" s="0" t="str">
        <f aca="false">IF(J132="x",$J$3&amp;",",0)&amp;IF(K132="x",$K$3&amp;",",0)&amp;IF(L132="x",$L$3&amp;",",0)&amp;IF(M132="x",$M$3&amp;",",0)&amp;IF(N132="x",$N$3&amp;",",0)&amp;IF(O132="x",$O$3&amp;",",0)&amp;IF(P132="x",$P$3&amp;",",0)&amp;IF(Q132="x",$Q$3&amp;",",0)</f>
        <v>000000014,0021,0</v>
      </c>
    </row>
    <row r="133" customFormat="false" ht="12.75" hidden="false" customHeight="false" outlineLevel="0" collapsed="false">
      <c r="B133" s="0" t="s">
        <v>26</v>
      </c>
      <c r="C133" s="0" t="s">
        <v>668</v>
      </c>
      <c r="D133" s="0" t="s">
        <v>669</v>
      </c>
      <c r="E133" s="0" t="s">
        <v>670</v>
      </c>
      <c r="F133" s="0" t="s">
        <v>370</v>
      </c>
      <c r="G133" s="0" t="n">
        <v>3</v>
      </c>
      <c r="H133" s="0" t="s">
        <v>671</v>
      </c>
      <c r="I133" s="0" t="s">
        <v>672</v>
      </c>
      <c r="J133" s="0" t="s">
        <v>32</v>
      </c>
      <c r="R133" s="0" t="str">
        <f aca="false">IF(J133="x",$J$3&amp;",",0)&amp;IF(K133="x",$K$3&amp;",",0)&amp;IF(L133="x",$L$3&amp;",",0)&amp;IF(M133="x",$M$3&amp;",",0)&amp;IF(N133="x",$N$3&amp;",",0)&amp;IF(O133="x",$O$3&amp;",",0)&amp;IF(P133="x",$P$3&amp;",",0)&amp;IF(Q133="x",$Q$3&amp;",",0)</f>
        <v>0060,0000000</v>
      </c>
    </row>
    <row r="134" customFormat="false" ht="12.75" hidden="false" customHeight="false" outlineLevel="0" collapsed="false">
      <c r="B134" s="0" t="s">
        <v>26</v>
      </c>
      <c r="C134" s="0" t="s">
        <v>673</v>
      </c>
      <c r="D134" s="0" t="s">
        <v>674</v>
      </c>
      <c r="E134" s="0" t="s">
        <v>675</v>
      </c>
      <c r="F134" s="0" t="s">
        <v>104</v>
      </c>
      <c r="G134" s="0" t="n">
        <v>3</v>
      </c>
      <c r="H134" s="0" t="s">
        <v>676</v>
      </c>
      <c r="I134" s="0" t="n">
        <v>608888848</v>
      </c>
      <c r="J134" s="0" t="s">
        <v>32</v>
      </c>
      <c r="R134" s="0" t="str">
        <f aca="false">IF(J134="x",$J$3&amp;",",0)&amp;IF(K134="x",$K$3&amp;",",0)&amp;IF(L134="x",$L$3&amp;",",0)&amp;IF(M134="x",$M$3&amp;",",0)&amp;IF(N134="x",$N$3&amp;",",0)&amp;IF(O134="x",$O$3&amp;",",0)&amp;IF(P134="x",$P$3&amp;",",0)&amp;IF(Q134="x",$Q$3&amp;",",0)</f>
        <v>0060,0000000</v>
      </c>
    </row>
    <row r="135" customFormat="false" ht="12.75" hidden="false" customHeight="false" outlineLevel="0" collapsed="false">
      <c r="B135" s="0" t="s">
        <v>26</v>
      </c>
      <c r="C135" s="0" t="s">
        <v>677</v>
      </c>
      <c r="D135" s="0" t="s">
        <v>678</v>
      </c>
      <c r="E135" s="0" t="s">
        <v>679</v>
      </c>
      <c r="F135" s="0" t="s">
        <v>680</v>
      </c>
      <c r="G135" s="0" t="n">
        <v>3</v>
      </c>
      <c r="H135" s="0" t="s">
        <v>681</v>
      </c>
      <c r="I135" s="0" t="s">
        <v>682</v>
      </c>
      <c r="J135" s="0" t="s">
        <v>32</v>
      </c>
      <c r="K135" s="0" t="s">
        <v>32</v>
      </c>
      <c r="L135" s="0" t="s">
        <v>32</v>
      </c>
      <c r="N135" s="0" t="s">
        <v>32</v>
      </c>
      <c r="Q135" s="0" t="s">
        <v>683</v>
      </c>
      <c r="R135" s="0" t="str">
        <f aca="false">IF(J135="x",$J$3&amp;",",0)&amp;IF(K135="x",$K$3&amp;",",0)&amp;IF(L135="x",$L$3&amp;",",0)&amp;IF(M135="x",$M$3&amp;",",0)&amp;IF(N135="x",$N$3&amp;",",0)&amp;IF(O135="x",$O$3&amp;",",0)&amp;IF(P135="x",$P$3&amp;",",0)&amp;IF(Q135="x",$Q$3&amp;",",0)</f>
        <v>0060,0003,0032,00008,000</v>
      </c>
    </row>
    <row r="136" customFormat="false" ht="12.75" hidden="false" customHeight="false" outlineLevel="0" collapsed="false">
      <c r="B136" s="0" t="s">
        <v>26</v>
      </c>
      <c r="C136" s="0" t="s">
        <v>684</v>
      </c>
      <c r="D136" s="0" t="s">
        <v>685</v>
      </c>
      <c r="E136" s="0" t="s">
        <v>686</v>
      </c>
      <c r="F136" s="0" t="s">
        <v>687</v>
      </c>
      <c r="G136" s="0" t="n">
        <v>3</v>
      </c>
      <c r="H136" s="0" t="s">
        <v>688</v>
      </c>
      <c r="I136" s="0" t="n">
        <v>647171442</v>
      </c>
      <c r="K136" s="0" t="s">
        <v>32</v>
      </c>
      <c r="O136" s="0" t="s">
        <v>32</v>
      </c>
      <c r="P136" s="0" t="s">
        <v>32</v>
      </c>
      <c r="R136" s="0" t="str">
        <f aca="false">IF(J136="x",$J$3&amp;",",0)&amp;IF(K136="x",$K$3&amp;",",0)&amp;IF(L136="x",$L$3&amp;",",0)&amp;IF(M136="x",$M$3&amp;",",0)&amp;IF(N136="x",$N$3&amp;",",0)&amp;IF(O136="x",$O$3&amp;",",0)&amp;IF(P136="x",$P$3&amp;",",0)&amp;IF(Q136="x",$Q$3&amp;",",0)</f>
        <v>00003,0000014,0021,0</v>
      </c>
    </row>
    <row r="137" customFormat="false" ht="12.75" hidden="false" customHeight="false" outlineLevel="0" collapsed="false">
      <c r="B137" s="0" t="s">
        <v>26</v>
      </c>
      <c r="C137" s="0" t="s">
        <v>689</v>
      </c>
      <c r="D137" s="0" t="s">
        <v>690</v>
      </c>
      <c r="E137" s="0" t="s">
        <v>691</v>
      </c>
      <c r="F137" s="0" t="s">
        <v>692</v>
      </c>
      <c r="G137" s="0" t="n">
        <v>3</v>
      </c>
      <c r="H137" s="0" t="s">
        <v>693</v>
      </c>
      <c r="I137" s="0" t="s">
        <v>694</v>
      </c>
      <c r="J137" s="0" t="s">
        <v>32</v>
      </c>
      <c r="K137" s="0" t="s">
        <v>32</v>
      </c>
      <c r="M137" s="0" t="s">
        <v>32</v>
      </c>
      <c r="N137" s="0" t="s">
        <v>32</v>
      </c>
      <c r="Q137" s="0" t="s">
        <v>32</v>
      </c>
      <c r="R137" s="0" t="str">
        <f aca="false">IF(J137="x",$J$3&amp;",",0)&amp;IF(K137="x",$K$3&amp;",",0)&amp;IF(L137="x",$L$3&amp;",",0)&amp;IF(M137="x",$M$3&amp;",",0)&amp;IF(N137="x",$N$3&amp;",",0)&amp;IF(O137="x",$O$3&amp;",",0)&amp;IF(P137="x",$P$3&amp;",",0)&amp;IF(Q137="x",$Q$3&amp;",",0)</f>
        <v>0060,0003,00052,0008,000049,</v>
      </c>
    </row>
    <row r="138" customFormat="false" ht="12.75" hidden="false" customHeight="false" outlineLevel="0" collapsed="false">
      <c r="B138" s="0" t="s">
        <v>26</v>
      </c>
      <c r="C138" s="0" t="s">
        <v>695</v>
      </c>
      <c r="D138" s="0" t="s">
        <v>696</v>
      </c>
      <c r="E138" s="0" t="s">
        <v>697</v>
      </c>
      <c r="F138" s="0" t="s">
        <v>698</v>
      </c>
      <c r="G138" s="0" t="n">
        <v>3</v>
      </c>
      <c r="H138" s="0" t="s">
        <v>699</v>
      </c>
      <c r="I138" s="0" t="n">
        <v>616106952</v>
      </c>
      <c r="P138" s="0" t="s">
        <v>32</v>
      </c>
      <c r="R138" s="0" t="str">
        <f aca="false">IF(J138="x",$J$3&amp;",",0)&amp;IF(K138="x",$K$3&amp;",",0)&amp;IF(L138="x",$L$3&amp;",",0)&amp;IF(M138="x",$M$3&amp;",",0)&amp;IF(N138="x",$N$3&amp;",",0)&amp;IF(O138="x",$O$3&amp;",",0)&amp;IF(P138="x",$P$3&amp;",",0)&amp;IF(Q138="x",$Q$3&amp;",",0)</f>
        <v>0000000021,0</v>
      </c>
    </row>
    <row r="139" customFormat="false" ht="12.75" hidden="false" customHeight="false" outlineLevel="0" collapsed="false">
      <c r="B139" s="0" t="s">
        <v>26</v>
      </c>
      <c r="C139" s="0" t="s">
        <v>700</v>
      </c>
      <c r="D139" s="0" t="s">
        <v>701</v>
      </c>
      <c r="E139" s="0" t="s">
        <v>702</v>
      </c>
      <c r="F139" s="0" t="s">
        <v>703</v>
      </c>
      <c r="G139" s="0" t="n">
        <v>3</v>
      </c>
      <c r="H139" s="0" t="s">
        <v>704</v>
      </c>
      <c r="I139" s="0" t="n">
        <v>678396394</v>
      </c>
      <c r="K139" s="0" t="s">
        <v>32</v>
      </c>
      <c r="R139" s="0" t="str">
        <f aca="false">IF(J139="x",$J$3&amp;",",0)&amp;IF(K139="x",$K$3&amp;",",0)&amp;IF(L139="x",$L$3&amp;",",0)&amp;IF(M139="x",$M$3&amp;",",0)&amp;IF(N139="x",$N$3&amp;",",0)&amp;IF(O139="x",$O$3&amp;",",0)&amp;IF(P139="x",$P$3&amp;",",0)&amp;IF(Q139="x",$Q$3&amp;",",0)</f>
        <v>00003,000000</v>
      </c>
    </row>
    <row r="140" customFormat="false" ht="12.75" hidden="false" customHeight="false" outlineLevel="0" collapsed="false">
      <c r="B140" s="0" t="s">
        <v>26</v>
      </c>
      <c r="C140" s="0" t="s">
        <v>705</v>
      </c>
      <c r="D140" s="0" t="s">
        <v>706</v>
      </c>
      <c r="E140" s="0" t="s">
        <v>294</v>
      </c>
      <c r="F140" s="0" t="s">
        <v>322</v>
      </c>
      <c r="G140" s="0" t="n">
        <v>3</v>
      </c>
      <c r="H140" s="0" t="s">
        <v>707</v>
      </c>
      <c r="I140" s="0" t="s">
        <v>708</v>
      </c>
      <c r="K140" s="0" t="s">
        <v>32</v>
      </c>
      <c r="R140" s="0" t="str">
        <f aca="false">IF(J140="x",$J$3&amp;",",0)&amp;IF(K140="x",$K$3&amp;",",0)&amp;IF(L140="x",$L$3&amp;",",0)&amp;IF(M140="x",$M$3&amp;",",0)&amp;IF(N140="x",$N$3&amp;",",0)&amp;IF(O140="x",$O$3&amp;",",0)&amp;IF(P140="x",$P$3&amp;",",0)&amp;IF(Q140="x",$Q$3&amp;",",0)</f>
        <v>00003,000000</v>
      </c>
    </row>
    <row r="141" customFormat="false" ht="12.75" hidden="false" customHeight="false" outlineLevel="0" collapsed="false">
      <c r="B141" s="0" t="s">
        <v>26</v>
      </c>
      <c r="C141" s="0" t="s">
        <v>709</v>
      </c>
      <c r="D141" s="0" t="s">
        <v>710</v>
      </c>
      <c r="E141" s="0" t="s">
        <v>711</v>
      </c>
      <c r="F141" s="0" t="s">
        <v>712</v>
      </c>
      <c r="G141" s="0" t="n">
        <v>3</v>
      </c>
      <c r="H141" s="0" t="s">
        <v>713</v>
      </c>
      <c r="I141" s="0" t="s">
        <v>714</v>
      </c>
      <c r="K141" s="0" t="s">
        <v>32</v>
      </c>
      <c r="R141" s="0" t="str">
        <f aca="false">IF(J141="x",$J$3&amp;",",0)&amp;IF(K141="x",$K$3&amp;",",0)&amp;IF(L141="x",$L$3&amp;",",0)&amp;IF(M141="x",$M$3&amp;",",0)&amp;IF(N141="x",$N$3&amp;",",0)&amp;IF(O141="x",$O$3&amp;",",0)&amp;IF(P141="x",$P$3&amp;",",0)&amp;IF(Q141="x",$Q$3&amp;",",0)</f>
        <v>00003,000000</v>
      </c>
    </row>
    <row r="142" customFormat="false" ht="12.75" hidden="false" customHeight="false" outlineLevel="0" collapsed="false">
      <c r="B142" s="0" t="s">
        <v>26</v>
      </c>
      <c r="C142" s="0" t="s">
        <v>715</v>
      </c>
      <c r="D142" s="0" t="s">
        <v>198</v>
      </c>
      <c r="E142" s="0" t="s">
        <v>716</v>
      </c>
      <c r="F142" s="0" t="s">
        <v>237</v>
      </c>
      <c r="G142" s="0" t="n">
        <v>3</v>
      </c>
      <c r="H142" s="0" t="s">
        <v>717</v>
      </c>
      <c r="I142" s="0" t="s">
        <v>718</v>
      </c>
      <c r="J142" s="0" t="s">
        <v>32</v>
      </c>
      <c r="R142" s="0" t="str">
        <f aca="false">IF(J142="x",$J$3&amp;",",0)&amp;IF(K142="x",$K$3&amp;",",0)&amp;IF(L142="x",$L$3&amp;",",0)&amp;IF(M142="x",$M$3&amp;",",0)&amp;IF(N142="x",$N$3&amp;",",0)&amp;IF(O142="x",$O$3&amp;",",0)&amp;IF(P142="x",$P$3&amp;",",0)&amp;IF(Q142="x",$Q$3&amp;",",0)</f>
        <v>0060,0000000</v>
      </c>
    </row>
    <row r="143" customFormat="false" ht="12.75" hidden="false" customHeight="false" outlineLevel="0" collapsed="false">
      <c r="B143" s="0" t="s">
        <v>26</v>
      </c>
      <c r="C143" s="0" t="s">
        <v>719</v>
      </c>
      <c r="D143" s="0" t="s">
        <v>198</v>
      </c>
      <c r="E143" s="0" t="s">
        <v>720</v>
      </c>
      <c r="F143" s="0" t="s">
        <v>606</v>
      </c>
      <c r="G143" s="0" t="n">
        <v>3</v>
      </c>
      <c r="H143" s="0" t="s">
        <v>721</v>
      </c>
      <c r="I143" s="0" t="s">
        <v>722</v>
      </c>
      <c r="J143" s="0" t="s">
        <v>32</v>
      </c>
      <c r="R143" s="0" t="str">
        <f aca="false">IF(J143="x",$J$3&amp;",",0)&amp;IF(K143="x",$K$3&amp;",",0)&amp;IF(L143="x",$L$3&amp;",",0)&amp;IF(M143="x",$M$3&amp;",",0)&amp;IF(N143="x",$N$3&amp;",",0)&amp;IF(O143="x",$O$3&amp;",",0)&amp;IF(P143="x",$P$3&amp;",",0)&amp;IF(Q143="x",$Q$3&amp;",",0)</f>
        <v>0060,0000000</v>
      </c>
    </row>
    <row r="144" customFormat="false" ht="12.75" hidden="false" customHeight="false" outlineLevel="0" collapsed="false">
      <c r="B144" s="0" t="s">
        <v>26</v>
      </c>
      <c r="C144" s="0" t="s">
        <v>723</v>
      </c>
      <c r="D144" s="0" t="s">
        <v>198</v>
      </c>
      <c r="E144" s="0" t="s">
        <v>359</v>
      </c>
      <c r="F144" s="0" t="s">
        <v>178</v>
      </c>
      <c r="G144" s="0" t="n">
        <v>3</v>
      </c>
      <c r="H144" s="0" t="s">
        <v>724</v>
      </c>
      <c r="I144" s="0" t="s">
        <v>725</v>
      </c>
      <c r="J144" s="0" t="s">
        <v>32</v>
      </c>
      <c r="R144" s="0" t="str">
        <f aca="false">IF(J144="x",$J$3&amp;",",0)&amp;IF(K144="x",$K$3&amp;",",0)&amp;IF(L144="x",$L$3&amp;",",0)&amp;IF(M144="x",$M$3&amp;",",0)&amp;IF(N144="x",$N$3&amp;",",0)&amp;IF(O144="x",$O$3&amp;",",0)&amp;IF(P144="x",$P$3&amp;",",0)&amp;IF(Q144="x",$Q$3&amp;",",0)</f>
        <v>0060,0000000</v>
      </c>
    </row>
    <row r="145" customFormat="false" ht="12.75" hidden="false" customHeight="false" outlineLevel="0" collapsed="false">
      <c r="B145" s="0" t="s">
        <v>26</v>
      </c>
      <c r="C145" s="0" t="s">
        <v>726</v>
      </c>
      <c r="D145" s="0" t="s">
        <v>727</v>
      </c>
      <c r="E145" s="0" t="s">
        <v>728</v>
      </c>
      <c r="F145" s="0" t="s">
        <v>322</v>
      </c>
      <c r="G145" s="0" t="n">
        <v>3</v>
      </c>
      <c r="H145" s="0" t="s">
        <v>729</v>
      </c>
      <c r="I145" s="0" t="s">
        <v>730</v>
      </c>
      <c r="J145" s="0" t="s">
        <v>32</v>
      </c>
      <c r="K145" s="0" t="s">
        <v>32</v>
      </c>
      <c r="R145" s="0" t="str">
        <f aca="false">IF(J145="x",$J$3&amp;",",0)&amp;IF(K145="x",$K$3&amp;",",0)&amp;IF(L145="x",$L$3&amp;",",0)&amp;IF(M145="x",$M$3&amp;",",0)&amp;IF(N145="x",$N$3&amp;",",0)&amp;IF(O145="x",$O$3&amp;",",0)&amp;IF(P145="x",$P$3&amp;",",0)&amp;IF(Q145="x",$Q$3&amp;",",0)</f>
        <v>0060,0003,000000</v>
      </c>
    </row>
    <row r="146" customFormat="false" ht="12.75" hidden="false" customHeight="false" outlineLevel="0" collapsed="false">
      <c r="B146" s="0" t="s">
        <v>26</v>
      </c>
      <c r="C146" s="0" t="s">
        <v>731</v>
      </c>
      <c r="D146" s="0" t="s">
        <v>732</v>
      </c>
      <c r="E146" s="0" t="s">
        <v>733</v>
      </c>
      <c r="F146" s="0" t="s">
        <v>734</v>
      </c>
      <c r="G146" s="0" t="n">
        <v>3</v>
      </c>
      <c r="H146" s="0" t="s">
        <v>735</v>
      </c>
      <c r="I146" s="0" t="n">
        <v>645833083</v>
      </c>
      <c r="J146" s="0" t="s">
        <v>32</v>
      </c>
      <c r="K146" s="0" t="s">
        <v>32</v>
      </c>
      <c r="M146" s="0" t="s">
        <v>32</v>
      </c>
      <c r="N146" s="0" t="s">
        <v>32</v>
      </c>
      <c r="O146" s="0" t="s">
        <v>32</v>
      </c>
      <c r="P146" s="0" t="s">
        <v>32</v>
      </c>
      <c r="R146" s="0" t="str">
        <f aca="false">IF(J146="x",$J$3&amp;",",0)&amp;IF(K146="x",$K$3&amp;",",0)&amp;IF(L146="x",$L$3&amp;",",0)&amp;IF(M146="x",$M$3&amp;",",0)&amp;IF(N146="x",$N$3&amp;",",0)&amp;IF(O146="x",$O$3&amp;",",0)&amp;IF(P146="x",$P$3&amp;",",0)&amp;IF(Q146="x",$Q$3&amp;",",0)</f>
        <v>0060,0003,00052,0008,0014,0021,0</v>
      </c>
    </row>
    <row r="147" customFormat="false" ht="12.75" hidden="false" customHeight="false" outlineLevel="0" collapsed="false">
      <c r="B147" s="0" t="s">
        <v>26</v>
      </c>
      <c r="C147" s="0" t="s">
        <v>736</v>
      </c>
      <c r="D147" s="0" t="s">
        <v>737</v>
      </c>
      <c r="E147" s="0" t="s">
        <v>738</v>
      </c>
      <c r="F147" s="0" t="s">
        <v>275</v>
      </c>
      <c r="G147" s="0" t="n">
        <v>3</v>
      </c>
      <c r="H147" s="0" t="s">
        <v>739</v>
      </c>
      <c r="I147" s="0" t="s">
        <v>740</v>
      </c>
      <c r="J147" s="0" t="s">
        <v>32</v>
      </c>
      <c r="K147" s="0" t="s">
        <v>32</v>
      </c>
      <c r="M147" s="0" t="s">
        <v>32</v>
      </c>
      <c r="N147" s="0" t="s">
        <v>32</v>
      </c>
      <c r="Q147" s="0" t="s">
        <v>32</v>
      </c>
      <c r="R147" s="0" t="str">
        <f aca="false">IF(J147="x",$J$3&amp;",",0)&amp;IF(K147="x",$K$3&amp;",",0)&amp;IF(L147="x",$L$3&amp;",",0)&amp;IF(M147="x",$M$3&amp;",",0)&amp;IF(N147="x",$N$3&amp;",",0)&amp;IF(O147="x",$O$3&amp;",",0)&amp;IF(P147="x",$P$3&amp;",",0)&amp;IF(Q147="x",$Q$3&amp;",",0)</f>
        <v>0060,0003,00052,0008,000049,</v>
      </c>
    </row>
    <row r="148" customFormat="false" ht="12.75" hidden="false" customHeight="false" outlineLevel="0" collapsed="false">
      <c r="B148" s="0" t="s">
        <v>26</v>
      </c>
      <c r="C148" s="0" t="s">
        <v>741</v>
      </c>
      <c r="D148" s="0" t="s">
        <v>742</v>
      </c>
      <c r="E148" s="0" t="s">
        <v>198</v>
      </c>
      <c r="F148" s="0" t="s">
        <v>474</v>
      </c>
      <c r="G148" s="0" t="n">
        <v>3</v>
      </c>
      <c r="H148" s="0" t="s">
        <v>743</v>
      </c>
      <c r="I148" s="0" t="n">
        <v>626772620</v>
      </c>
      <c r="J148" s="0" t="s">
        <v>32</v>
      </c>
      <c r="K148" s="0" t="s">
        <v>32</v>
      </c>
      <c r="L148" s="0" t="s">
        <v>32</v>
      </c>
      <c r="M148" s="0" t="s">
        <v>32</v>
      </c>
      <c r="N148" s="0" t="s">
        <v>32</v>
      </c>
      <c r="O148" s="0" t="s">
        <v>32</v>
      </c>
      <c r="P148" s="0" t="s">
        <v>32</v>
      </c>
      <c r="Q148" s="0" t="s">
        <v>32</v>
      </c>
      <c r="R148" s="0" t="str">
        <f aca="false">IF(J148="x",$J$3&amp;",",0)&amp;IF(K148="x",$K$3&amp;",",0)&amp;IF(L148="x",$L$3&amp;",",0)&amp;IF(M148="x",$M$3&amp;",",0)&amp;IF(N148="x",$N$3&amp;",",0)&amp;IF(O148="x",$O$3&amp;",",0)&amp;IF(P148="x",$P$3&amp;",",0)&amp;IF(Q148="x",$Q$3&amp;",",0)</f>
        <v>0060,0003,0032,0052,0008,0014,0021,0049,</v>
      </c>
    </row>
    <row r="149" customFormat="false" ht="12.75" hidden="false" customHeight="false" outlineLevel="0" collapsed="false">
      <c r="B149" s="0" t="s">
        <v>26</v>
      </c>
      <c r="C149" s="0" t="s">
        <v>744</v>
      </c>
      <c r="D149" s="0" t="s">
        <v>745</v>
      </c>
      <c r="E149" s="0" t="s">
        <v>746</v>
      </c>
      <c r="F149" s="0" t="s">
        <v>606</v>
      </c>
      <c r="G149" s="0" t="n">
        <v>3</v>
      </c>
      <c r="H149" s="0" t="s">
        <v>747</v>
      </c>
      <c r="I149" s="0" t="s">
        <v>748</v>
      </c>
      <c r="J149" s="0" t="s">
        <v>32</v>
      </c>
      <c r="K149" s="0" t="s">
        <v>32</v>
      </c>
      <c r="N149" s="0" t="s">
        <v>32</v>
      </c>
      <c r="R149" s="0" t="str">
        <f aca="false">IF(J149="x",$J$3&amp;",",0)&amp;IF(K149="x",$K$3&amp;",",0)&amp;IF(L149="x",$L$3&amp;",",0)&amp;IF(M149="x",$M$3&amp;",",0)&amp;IF(N149="x",$N$3&amp;",",0)&amp;IF(O149="x",$O$3&amp;",",0)&amp;IF(P149="x",$P$3&amp;",",0)&amp;IF(Q149="x",$Q$3&amp;",",0)</f>
        <v>0060,0003,000008,000</v>
      </c>
    </row>
    <row r="150" customFormat="false" ht="12.75" hidden="false" customHeight="false" outlineLevel="0" collapsed="false">
      <c r="B150" s="0" t="s">
        <v>26</v>
      </c>
      <c r="C150" s="0" t="s">
        <v>749</v>
      </c>
      <c r="D150" s="0" t="s">
        <v>750</v>
      </c>
      <c r="E150" s="0" t="s">
        <v>248</v>
      </c>
      <c r="F150" s="0" t="s">
        <v>30</v>
      </c>
      <c r="G150" s="0" t="n">
        <v>3</v>
      </c>
      <c r="H150" s="0" t="s">
        <v>751</v>
      </c>
      <c r="I150" s="0" t="s">
        <v>752</v>
      </c>
      <c r="J150" s="0" t="s">
        <v>32</v>
      </c>
      <c r="R150" s="0" t="str">
        <f aca="false">IF(J150="x",$J$3&amp;",",0)&amp;IF(K150="x",$K$3&amp;",",0)&amp;IF(L150="x",$L$3&amp;",",0)&amp;IF(M150="x",$M$3&amp;",",0)&amp;IF(N150="x",$N$3&amp;",",0)&amp;IF(O150="x",$O$3&amp;",",0)&amp;IF(P150="x",$P$3&amp;",",0)&amp;IF(Q150="x",$Q$3&amp;",",0)</f>
        <v>0060,0000000</v>
      </c>
    </row>
    <row r="151" customFormat="false" ht="12.75" hidden="false" customHeight="false" outlineLevel="0" collapsed="false">
      <c r="B151" s="0" t="s">
        <v>26</v>
      </c>
      <c r="C151" s="0" t="s">
        <v>753</v>
      </c>
      <c r="D151" s="0" t="s">
        <v>754</v>
      </c>
      <c r="E151" s="0" t="s">
        <v>755</v>
      </c>
      <c r="F151" s="0" t="s">
        <v>337</v>
      </c>
      <c r="G151" s="0" t="n">
        <v>3</v>
      </c>
      <c r="H151" s="0" t="s">
        <v>756</v>
      </c>
      <c r="I151" s="0" t="s">
        <v>757</v>
      </c>
      <c r="K151" s="0" t="s">
        <v>32</v>
      </c>
      <c r="O151" s="0" t="s">
        <v>32</v>
      </c>
      <c r="P151" s="0" t="s">
        <v>32</v>
      </c>
      <c r="R151" s="0" t="str">
        <f aca="false">IF(J151="x",$J$3&amp;",",0)&amp;IF(K151="x",$K$3&amp;",",0)&amp;IF(L151="x",$L$3&amp;",",0)&amp;IF(M151="x",$M$3&amp;",",0)&amp;IF(N151="x",$N$3&amp;",",0)&amp;IF(O151="x",$O$3&amp;",",0)&amp;IF(P151="x",$P$3&amp;",",0)&amp;IF(Q151="x",$Q$3&amp;",",0)</f>
        <v>00003,0000014,0021,0</v>
      </c>
    </row>
    <row r="152" customFormat="false" ht="12.75" hidden="false" customHeight="false" outlineLevel="0" collapsed="false">
      <c r="B152" s="0" t="s">
        <v>26</v>
      </c>
      <c r="C152" s="0" t="s">
        <v>758</v>
      </c>
      <c r="D152" s="0" t="s">
        <v>177</v>
      </c>
      <c r="E152" s="0" t="s">
        <v>759</v>
      </c>
      <c r="F152" s="0" t="s">
        <v>760</v>
      </c>
      <c r="G152" s="0" t="n">
        <v>3</v>
      </c>
      <c r="H152" s="0" t="s">
        <v>761</v>
      </c>
      <c r="I152" s="0" t="s">
        <v>762</v>
      </c>
      <c r="J152" s="0" t="s">
        <v>32</v>
      </c>
      <c r="K152" s="0" t="s">
        <v>32</v>
      </c>
      <c r="N152" s="0" t="s">
        <v>32</v>
      </c>
      <c r="R152" s="0" t="str">
        <f aca="false">IF(J152="x",$J$3&amp;",",0)&amp;IF(K152="x",$K$3&amp;",",0)&amp;IF(L152="x",$L$3&amp;",",0)&amp;IF(M152="x",$M$3&amp;",",0)&amp;IF(N152="x",$N$3&amp;",",0)&amp;IF(O152="x",$O$3&amp;",",0)&amp;IF(P152="x",$P$3&amp;",",0)&amp;IF(Q152="x",$Q$3&amp;",",0)</f>
        <v>0060,0003,000008,000</v>
      </c>
    </row>
    <row r="153" customFormat="false" ht="12.75" hidden="false" customHeight="false" outlineLevel="0" collapsed="false">
      <c r="B153" s="0" t="s">
        <v>26</v>
      </c>
      <c r="C153" s="0" t="s">
        <v>763</v>
      </c>
      <c r="D153" s="0" t="s">
        <v>764</v>
      </c>
      <c r="E153" s="0" t="s">
        <v>765</v>
      </c>
      <c r="F153" s="0" t="s">
        <v>766</v>
      </c>
      <c r="G153" s="0" t="n">
        <v>3</v>
      </c>
      <c r="H153" s="0" t="s">
        <v>767</v>
      </c>
      <c r="I153" s="0" t="s">
        <v>768</v>
      </c>
      <c r="J153" s="0" t="s">
        <v>32</v>
      </c>
      <c r="R153" s="0" t="str">
        <f aca="false">IF(J153="x",$J$3&amp;",",0)&amp;IF(K153="x",$K$3&amp;",",0)&amp;IF(L153="x",$L$3&amp;",",0)&amp;IF(M153="x",$M$3&amp;",",0)&amp;IF(N153="x",$N$3&amp;",",0)&amp;IF(O153="x",$O$3&amp;",",0)&amp;IF(P153="x",$P$3&amp;",",0)&amp;IF(Q153="x",$Q$3&amp;",",0)</f>
        <v>0060,0000000</v>
      </c>
    </row>
    <row r="154" customFormat="false" ht="12.75" hidden="false" customHeight="false" outlineLevel="0" collapsed="false">
      <c r="B154" s="0" t="s">
        <v>26</v>
      </c>
      <c r="C154" s="0" t="s">
        <v>769</v>
      </c>
      <c r="D154" s="0" t="s">
        <v>221</v>
      </c>
      <c r="E154" s="0" t="s">
        <v>294</v>
      </c>
      <c r="F154" s="0" t="s">
        <v>770</v>
      </c>
      <c r="G154" s="0" t="n">
        <v>3</v>
      </c>
      <c r="H154" s="0" t="s">
        <v>771</v>
      </c>
      <c r="I154" s="0" t="n">
        <v>616404387</v>
      </c>
      <c r="J154" s="0" t="s">
        <v>32</v>
      </c>
      <c r="K154" s="0" t="s">
        <v>32</v>
      </c>
      <c r="L154" s="0" t="s">
        <v>32</v>
      </c>
      <c r="M154" s="0" t="s">
        <v>32</v>
      </c>
      <c r="N154" s="0" t="s">
        <v>32</v>
      </c>
      <c r="O154" s="0" t="s">
        <v>32</v>
      </c>
      <c r="P154" s="0" t="s">
        <v>32</v>
      </c>
      <c r="Q154" s="0" t="s">
        <v>32</v>
      </c>
      <c r="R154" s="0" t="str">
        <f aca="false">IF(J154="x",$J$3&amp;",",0)&amp;IF(K154="x",$K$3&amp;",",0)&amp;IF(L154="x",$L$3&amp;",",0)&amp;IF(M154="x",$M$3&amp;",",0)&amp;IF(N154="x",$N$3&amp;",",0)&amp;IF(O154="x",$O$3&amp;",",0)&amp;IF(P154="x",$P$3&amp;",",0)&amp;IF(Q154="x",$Q$3&amp;",",0)</f>
        <v>0060,0003,0032,0052,0008,0014,0021,0049,</v>
      </c>
    </row>
    <row r="155" customFormat="false" ht="12.75" hidden="false" customHeight="false" outlineLevel="0" collapsed="false">
      <c r="B155" s="0" t="s">
        <v>26</v>
      </c>
      <c r="C155" s="0" t="s">
        <v>772</v>
      </c>
      <c r="D155" s="0" t="s">
        <v>773</v>
      </c>
      <c r="E155" s="0" t="s">
        <v>774</v>
      </c>
      <c r="F155" s="0" t="s">
        <v>189</v>
      </c>
      <c r="G155" s="0" t="n">
        <v>3</v>
      </c>
      <c r="H155" s="0" t="s">
        <v>775</v>
      </c>
      <c r="I155" s="0" t="s">
        <v>776</v>
      </c>
      <c r="K155" s="0" t="s">
        <v>32</v>
      </c>
      <c r="O155" s="0" t="s">
        <v>32</v>
      </c>
      <c r="P155" s="0" t="s">
        <v>32</v>
      </c>
      <c r="R155" s="0" t="str">
        <f aca="false">IF(J155="x",$J$3&amp;",",0)&amp;IF(K155="x",$K$3&amp;",",0)&amp;IF(L155="x",$L$3&amp;",",0)&amp;IF(M155="x",$M$3&amp;",",0)&amp;IF(N155="x",$N$3&amp;",",0)&amp;IF(O155="x",$O$3&amp;",",0)&amp;IF(P155="x",$P$3&amp;",",0)&amp;IF(Q155="x",$Q$3&amp;",",0)</f>
        <v>00003,0000014,0021,0</v>
      </c>
    </row>
    <row r="156" customFormat="false" ht="12.75" hidden="false" customHeight="false" outlineLevel="0" collapsed="false">
      <c r="B156" s="0" t="s">
        <v>26</v>
      </c>
      <c r="C156" s="0" t="s">
        <v>777</v>
      </c>
      <c r="D156" s="0" t="s">
        <v>778</v>
      </c>
      <c r="E156" s="0" t="s">
        <v>779</v>
      </c>
      <c r="F156" s="0" t="s">
        <v>232</v>
      </c>
      <c r="G156" s="0" t="n">
        <v>3</v>
      </c>
      <c r="H156" s="0" t="s">
        <v>780</v>
      </c>
      <c r="I156" s="0" t="s">
        <v>781</v>
      </c>
      <c r="K156" s="0" t="s">
        <v>32</v>
      </c>
      <c r="R156" s="0" t="str">
        <f aca="false">IF(J156="x",$J$3&amp;",",0)&amp;IF(K156="x",$K$3&amp;",",0)&amp;IF(L156="x",$L$3&amp;",",0)&amp;IF(M156="x",$M$3&amp;",",0)&amp;IF(N156="x",$N$3&amp;",",0)&amp;IF(O156="x",$O$3&amp;",",0)&amp;IF(P156="x",$P$3&amp;",",0)&amp;IF(Q156="x",$Q$3&amp;",",0)</f>
        <v>00003,000000</v>
      </c>
    </row>
    <row r="157" customFormat="false" ht="12.75" hidden="false" customHeight="false" outlineLevel="0" collapsed="false">
      <c r="B157" s="0" t="s">
        <v>26</v>
      </c>
      <c r="C157" s="0" t="s">
        <v>782</v>
      </c>
      <c r="D157" s="0" t="s">
        <v>783</v>
      </c>
      <c r="E157" s="0" t="s">
        <v>784</v>
      </c>
      <c r="F157" s="0" t="s">
        <v>785</v>
      </c>
      <c r="G157" s="0" t="n">
        <v>3</v>
      </c>
      <c r="H157" s="0" t="s">
        <v>786</v>
      </c>
      <c r="I157" s="0" t="n">
        <v>619935931</v>
      </c>
      <c r="K157" s="0" t="s">
        <v>32</v>
      </c>
      <c r="R157" s="0" t="str">
        <f aca="false">IF(J157="x",$J$3&amp;",",0)&amp;IF(K157="x",$K$3&amp;",",0)&amp;IF(L157="x",$L$3&amp;",",0)&amp;IF(M157="x",$M$3&amp;",",0)&amp;IF(N157="x",$N$3&amp;",",0)&amp;IF(O157="x",$O$3&amp;",",0)&amp;IF(P157="x",$P$3&amp;",",0)&amp;IF(Q157="x",$Q$3&amp;",",0)</f>
        <v>00003,000000</v>
      </c>
    </row>
    <row r="158" customFormat="false" ht="12.75" hidden="false" customHeight="false" outlineLevel="0" collapsed="false">
      <c r="B158" s="0" t="s">
        <v>26</v>
      </c>
      <c r="C158" s="0" t="s">
        <v>787</v>
      </c>
      <c r="D158" s="0" t="s">
        <v>133</v>
      </c>
      <c r="E158" s="0" t="s">
        <v>788</v>
      </c>
      <c r="F158" s="0" t="s">
        <v>463</v>
      </c>
      <c r="G158" s="0" t="n">
        <v>3</v>
      </c>
      <c r="H158" s="0" t="s">
        <v>789</v>
      </c>
      <c r="I158" s="0" t="n">
        <v>619515364</v>
      </c>
      <c r="J158" s="0" t="s">
        <v>32</v>
      </c>
      <c r="K158" s="0" t="s">
        <v>32</v>
      </c>
      <c r="O158" s="0" t="s">
        <v>32</v>
      </c>
      <c r="P158" s="0" t="s">
        <v>32</v>
      </c>
      <c r="R158" s="0" t="str">
        <f aca="false">IF(J158="x",$J$3&amp;",",0)&amp;IF(K158="x",$K$3&amp;",",0)&amp;IF(L158="x",$L$3&amp;",",0)&amp;IF(M158="x",$M$3&amp;",",0)&amp;IF(N158="x",$N$3&amp;",",0)&amp;IF(O158="x",$O$3&amp;",",0)&amp;IF(P158="x",$P$3&amp;",",0)&amp;IF(Q158="x",$Q$3&amp;",",0)</f>
        <v>0060,0003,0000014,0021,0</v>
      </c>
    </row>
    <row r="159" customFormat="false" ht="12.75" hidden="false" customHeight="false" outlineLevel="0" collapsed="false">
      <c r="B159" s="0" t="s">
        <v>26</v>
      </c>
      <c r="C159" s="0" t="n">
        <v>649508128</v>
      </c>
      <c r="D159" s="0" t="s">
        <v>790</v>
      </c>
      <c r="E159" s="0" t="s">
        <v>791</v>
      </c>
      <c r="F159" s="0" t="s">
        <v>163</v>
      </c>
      <c r="G159" s="0" t="n">
        <v>3</v>
      </c>
      <c r="H159" s="0" t="s">
        <v>792</v>
      </c>
      <c r="I159" s="0" t="n">
        <v>649508128</v>
      </c>
      <c r="J159" s="0" t="s">
        <v>32</v>
      </c>
      <c r="N159" s="0" t="s">
        <v>32</v>
      </c>
      <c r="R159" s="0" t="str">
        <f aca="false">IF(J159="x",$J$3&amp;",",0)&amp;IF(K159="x",$K$3&amp;",",0)&amp;IF(L159="x",$L$3&amp;",",0)&amp;IF(M159="x",$M$3&amp;",",0)&amp;IF(N159="x",$N$3&amp;",",0)&amp;IF(O159="x",$O$3&amp;",",0)&amp;IF(P159="x",$P$3&amp;",",0)&amp;IF(Q159="x",$Q$3&amp;",",0)</f>
        <v>0060,0000008,000</v>
      </c>
    </row>
    <row r="160" customFormat="false" ht="12.75" hidden="false" customHeight="false" outlineLevel="0" collapsed="false">
      <c r="B160" s="0" t="s">
        <v>26</v>
      </c>
      <c r="C160" s="0" t="s">
        <v>793</v>
      </c>
      <c r="D160" s="0" t="s">
        <v>794</v>
      </c>
      <c r="E160" s="0" t="s">
        <v>795</v>
      </c>
      <c r="F160" s="0" t="s">
        <v>796</v>
      </c>
      <c r="G160" s="0" t="n">
        <v>3</v>
      </c>
      <c r="H160" s="0" t="s">
        <v>797</v>
      </c>
      <c r="I160" s="0" t="s">
        <v>798</v>
      </c>
      <c r="J160" s="0" t="s">
        <v>32</v>
      </c>
      <c r="K160" s="0" t="s">
        <v>32</v>
      </c>
      <c r="M160" s="0" t="s">
        <v>32</v>
      </c>
      <c r="Q160" s="0" t="s">
        <v>32</v>
      </c>
      <c r="R160" s="0" t="str">
        <f aca="false">IF(J160="x",$J$3&amp;",",0)&amp;IF(K160="x",$K$3&amp;",",0)&amp;IF(L160="x",$L$3&amp;",",0)&amp;IF(M160="x",$M$3&amp;",",0)&amp;IF(N160="x",$N$3&amp;",",0)&amp;IF(O160="x",$O$3&amp;",",0)&amp;IF(P160="x",$P$3&amp;",",0)&amp;IF(Q160="x",$Q$3&amp;",",0)</f>
        <v>0060,0003,00052,0000049,</v>
      </c>
    </row>
    <row r="161" customFormat="false" ht="12.75" hidden="false" customHeight="false" outlineLevel="0" collapsed="false">
      <c r="B161" s="0" t="s">
        <v>26</v>
      </c>
      <c r="C161" s="0" t="s">
        <v>799</v>
      </c>
      <c r="D161" s="0" t="s">
        <v>800</v>
      </c>
      <c r="E161" s="0" t="s">
        <v>801</v>
      </c>
      <c r="F161" s="0" t="s">
        <v>802</v>
      </c>
      <c r="G161" s="0" t="n">
        <v>3</v>
      </c>
      <c r="H161" s="0" t="s">
        <v>803</v>
      </c>
      <c r="I161" s="0" t="s">
        <v>804</v>
      </c>
      <c r="J161" s="0" t="s">
        <v>32</v>
      </c>
      <c r="K161" s="0" t="s">
        <v>32</v>
      </c>
      <c r="O161" s="0" t="s">
        <v>32</v>
      </c>
      <c r="P161" s="0" t="s">
        <v>32</v>
      </c>
      <c r="R161" s="0" t="str">
        <f aca="false">IF(J161="x",$J$3&amp;",",0)&amp;IF(K161="x",$K$3&amp;",",0)&amp;IF(L161="x",$L$3&amp;",",0)&amp;IF(M161="x",$M$3&amp;",",0)&amp;IF(N161="x",$N$3&amp;",",0)&amp;IF(O161="x",$O$3&amp;",",0)&amp;IF(P161="x",$P$3&amp;",",0)&amp;IF(Q161="x",$Q$3&amp;",",0)</f>
        <v>0060,0003,0000014,0021,0</v>
      </c>
    </row>
    <row r="162" customFormat="false" ht="12.75" hidden="false" customHeight="false" outlineLevel="0" collapsed="false">
      <c r="B162" s="0" t="s">
        <v>26</v>
      </c>
      <c r="C162" s="0" t="s">
        <v>805</v>
      </c>
      <c r="D162" s="0" t="s">
        <v>806</v>
      </c>
      <c r="E162" s="0" t="s">
        <v>807</v>
      </c>
      <c r="F162" s="0" t="s">
        <v>808</v>
      </c>
      <c r="G162" s="0" t="n">
        <v>3</v>
      </c>
      <c r="H162" s="0" t="s">
        <v>809</v>
      </c>
      <c r="I162" s="0" t="s">
        <v>810</v>
      </c>
      <c r="J162" s="0" t="s">
        <v>32</v>
      </c>
      <c r="K162" s="0" t="s">
        <v>32</v>
      </c>
      <c r="M162" s="0" t="s">
        <v>32</v>
      </c>
      <c r="P162" s="0" t="s">
        <v>32</v>
      </c>
      <c r="Q162" s="0" t="s">
        <v>32</v>
      </c>
      <c r="R162" s="0" t="str">
        <f aca="false">IF(J162="x",$J$3&amp;",",0)&amp;IF(K162="x",$K$3&amp;",",0)&amp;IF(L162="x",$L$3&amp;",",0)&amp;IF(M162="x",$M$3&amp;",",0)&amp;IF(N162="x",$N$3&amp;",",0)&amp;IF(O162="x",$O$3&amp;",",0)&amp;IF(P162="x",$P$3&amp;",",0)&amp;IF(Q162="x",$Q$3&amp;",",0)</f>
        <v>0060,0003,00052,000021,0049,</v>
      </c>
    </row>
    <row r="163" customFormat="false" ht="12.75" hidden="false" customHeight="false" outlineLevel="0" collapsed="false">
      <c r="B163" s="0" t="s">
        <v>26</v>
      </c>
      <c r="C163" s="0" t="s">
        <v>811</v>
      </c>
      <c r="D163" s="0" t="s">
        <v>812</v>
      </c>
      <c r="E163" s="0" t="s">
        <v>813</v>
      </c>
      <c r="F163" s="0" t="s">
        <v>104</v>
      </c>
      <c r="G163" s="0" t="n">
        <v>3</v>
      </c>
      <c r="H163" s="0" t="s">
        <v>814</v>
      </c>
      <c r="I163" s="0" t="s">
        <v>815</v>
      </c>
      <c r="K163" s="0" t="s">
        <v>32</v>
      </c>
      <c r="R163" s="0" t="str">
        <f aca="false">IF(J163="x",$J$3&amp;",",0)&amp;IF(K163="x",$K$3&amp;",",0)&amp;IF(L163="x",$L$3&amp;",",0)&amp;IF(M163="x",$M$3&amp;",",0)&amp;IF(N163="x",$N$3&amp;",",0)&amp;IF(O163="x",$O$3&amp;",",0)&amp;IF(P163="x",$P$3&amp;",",0)&amp;IF(Q163="x",$Q$3&amp;",",0)</f>
        <v>00003,000000</v>
      </c>
    </row>
    <row r="164" customFormat="false" ht="12.75" hidden="false" customHeight="false" outlineLevel="0" collapsed="false">
      <c r="B164" s="0" t="s">
        <v>26</v>
      </c>
      <c r="C164" s="0" t="s">
        <v>816</v>
      </c>
      <c r="D164" s="0" t="s">
        <v>817</v>
      </c>
      <c r="E164" s="0" t="s">
        <v>133</v>
      </c>
      <c r="F164" s="0" t="s">
        <v>818</v>
      </c>
      <c r="G164" s="0" t="n">
        <v>3</v>
      </c>
      <c r="H164" s="0" t="s">
        <v>819</v>
      </c>
      <c r="I164" s="0" t="s">
        <v>820</v>
      </c>
      <c r="J164" s="0" t="s">
        <v>32</v>
      </c>
      <c r="N164" s="0" t="s">
        <v>32</v>
      </c>
      <c r="R164" s="0" t="str">
        <f aca="false">IF(J164="x",$J$3&amp;",",0)&amp;IF(K164="x",$K$3&amp;",",0)&amp;IF(L164="x",$L$3&amp;",",0)&amp;IF(M164="x",$M$3&amp;",",0)&amp;IF(N164="x",$N$3&amp;",",0)&amp;IF(O164="x",$O$3&amp;",",0)&amp;IF(P164="x",$P$3&amp;",",0)&amp;IF(Q164="x",$Q$3&amp;",",0)</f>
        <v>0060,0000008,000</v>
      </c>
    </row>
    <row r="165" customFormat="false" ht="12.75" hidden="false" customHeight="false" outlineLevel="0" collapsed="false">
      <c r="B165" s="0" t="s">
        <v>26</v>
      </c>
      <c r="C165" s="0" t="s">
        <v>821</v>
      </c>
      <c r="D165" s="0" t="s">
        <v>516</v>
      </c>
      <c r="E165" s="0" t="s">
        <v>822</v>
      </c>
      <c r="F165" s="0" t="s">
        <v>823</v>
      </c>
      <c r="G165" s="0" t="n">
        <v>3</v>
      </c>
      <c r="H165" s="0" t="s">
        <v>824</v>
      </c>
      <c r="I165" s="0" t="s">
        <v>825</v>
      </c>
      <c r="J165" s="0" t="s">
        <v>32</v>
      </c>
      <c r="K165" s="0" t="s">
        <v>32</v>
      </c>
      <c r="L165" s="0" t="s">
        <v>32</v>
      </c>
      <c r="M165" s="0" t="s">
        <v>32</v>
      </c>
      <c r="N165" s="0" t="s">
        <v>32</v>
      </c>
      <c r="O165" s="0" t="s">
        <v>32</v>
      </c>
      <c r="P165" s="0" t="s">
        <v>32</v>
      </c>
      <c r="Q165" s="0" t="s">
        <v>32</v>
      </c>
      <c r="R165" s="0" t="str">
        <f aca="false">IF(J165="x",$J$3&amp;",",0)&amp;IF(K165="x",$K$3&amp;",",0)&amp;IF(L165="x",$L$3&amp;",",0)&amp;IF(M165="x",$M$3&amp;",",0)&amp;IF(N165="x",$N$3&amp;",",0)&amp;IF(O165="x",$O$3&amp;",",0)&amp;IF(P165="x",$P$3&amp;",",0)&amp;IF(Q165="x",$Q$3&amp;",",0)</f>
        <v>0060,0003,0032,0052,0008,0014,0021,0049,</v>
      </c>
    </row>
    <row r="166" customFormat="false" ht="12.75" hidden="false" customHeight="false" outlineLevel="0" collapsed="false">
      <c r="B166" s="0" t="s">
        <v>26</v>
      </c>
      <c r="C166" s="0" t="s">
        <v>826</v>
      </c>
      <c r="D166" s="0" t="s">
        <v>547</v>
      </c>
      <c r="E166" s="0" t="s">
        <v>827</v>
      </c>
      <c r="F166" s="0" t="s">
        <v>526</v>
      </c>
      <c r="G166" s="0" t="n">
        <v>3</v>
      </c>
      <c r="H166" s="0" t="s">
        <v>828</v>
      </c>
      <c r="I166" s="0" t="n">
        <v>646602535</v>
      </c>
      <c r="J166" s="0" t="s">
        <v>32</v>
      </c>
      <c r="N166" s="0" t="s">
        <v>32</v>
      </c>
      <c r="R166" s="0" t="str">
        <f aca="false">IF(J166="x",$J$3&amp;",",0)&amp;IF(K166="x",$K$3&amp;",",0)&amp;IF(L166="x",$L$3&amp;",",0)&amp;IF(M166="x",$M$3&amp;",",0)&amp;IF(N166="x",$N$3&amp;",",0)&amp;IF(O166="x",$O$3&amp;",",0)&amp;IF(P166="x",$P$3&amp;",",0)&amp;IF(Q166="x",$Q$3&amp;",",0)</f>
        <v>0060,0000008,000</v>
      </c>
    </row>
    <row r="167" customFormat="false" ht="12.75" hidden="false" customHeight="false" outlineLevel="0" collapsed="false">
      <c r="B167" s="0" t="s">
        <v>26</v>
      </c>
      <c r="C167" s="0" t="s">
        <v>829</v>
      </c>
      <c r="D167" s="0" t="s">
        <v>830</v>
      </c>
      <c r="E167" s="0" t="s">
        <v>831</v>
      </c>
      <c r="F167" s="0" t="s">
        <v>189</v>
      </c>
      <c r="G167" s="0" t="n">
        <v>3</v>
      </c>
      <c r="H167" s="0" t="s">
        <v>832</v>
      </c>
      <c r="I167" s="0" t="n">
        <v>656394204</v>
      </c>
      <c r="J167" s="0" t="s">
        <v>32</v>
      </c>
      <c r="K167" s="0" t="s">
        <v>32</v>
      </c>
      <c r="M167" s="0" t="s">
        <v>32</v>
      </c>
      <c r="R167" s="0" t="str">
        <f aca="false">IF(J167="x",$J$3&amp;",",0)&amp;IF(K167="x",$K$3&amp;",",0)&amp;IF(L167="x",$L$3&amp;",",0)&amp;IF(M167="x",$M$3&amp;",",0)&amp;IF(N167="x",$N$3&amp;",",0)&amp;IF(O167="x",$O$3&amp;",",0)&amp;IF(P167="x",$P$3&amp;",",0)&amp;IF(Q167="x",$Q$3&amp;",",0)</f>
        <v>0060,0003,00052,0000</v>
      </c>
    </row>
    <row r="168" customFormat="false" ht="12.75" hidden="false" customHeight="false" outlineLevel="0" collapsed="false">
      <c r="B168" s="0" t="s">
        <v>26</v>
      </c>
      <c r="C168" s="0" t="s">
        <v>833</v>
      </c>
      <c r="D168" s="0" t="s">
        <v>834</v>
      </c>
      <c r="E168" s="0" t="s">
        <v>835</v>
      </c>
      <c r="F168" s="0" t="s">
        <v>163</v>
      </c>
      <c r="G168" s="0" t="n">
        <v>3</v>
      </c>
      <c r="H168" s="0" t="s">
        <v>836</v>
      </c>
      <c r="I168" s="0" t="s">
        <v>837</v>
      </c>
      <c r="J168" s="0" t="s">
        <v>32</v>
      </c>
      <c r="K168" s="0" t="s">
        <v>32</v>
      </c>
      <c r="R168" s="0" t="str">
        <f aca="false">IF(J168="x",$J$3&amp;",",0)&amp;IF(K168="x",$K$3&amp;",",0)&amp;IF(L168="x",$L$3&amp;",",0)&amp;IF(M168="x",$M$3&amp;",",0)&amp;IF(N168="x",$N$3&amp;",",0)&amp;IF(O168="x",$O$3&amp;",",0)&amp;IF(P168="x",$P$3&amp;",",0)&amp;IF(Q168="x",$Q$3&amp;",",0)</f>
        <v>0060,0003,000000</v>
      </c>
    </row>
    <row r="169" customFormat="false" ht="12.75" hidden="false" customHeight="false" outlineLevel="0" collapsed="false">
      <c r="B169" s="0" t="s">
        <v>26</v>
      </c>
      <c r="C169" s="0" t="s">
        <v>838</v>
      </c>
      <c r="D169" s="0" t="s">
        <v>839</v>
      </c>
      <c r="E169" s="0" t="s">
        <v>840</v>
      </c>
      <c r="F169" s="0" t="s">
        <v>140</v>
      </c>
      <c r="G169" s="0" t="n">
        <v>3</v>
      </c>
      <c r="H169" s="0" t="s">
        <v>841</v>
      </c>
      <c r="I169" s="0" t="s">
        <v>842</v>
      </c>
      <c r="J169" s="0" t="s">
        <v>32</v>
      </c>
      <c r="R169" s="0" t="str">
        <f aca="false">IF(J169="x",$J$3&amp;",",0)&amp;IF(K169="x",$K$3&amp;",",0)&amp;IF(L169="x",$L$3&amp;",",0)&amp;IF(M169="x",$M$3&amp;",",0)&amp;IF(N169="x",$N$3&amp;",",0)&amp;IF(O169="x",$O$3&amp;",",0)&amp;IF(P169="x",$P$3&amp;",",0)&amp;IF(Q169="x",$Q$3&amp;",",0)</f>
        <v>0060,0000000</v>
      </c>
    </row>
    <row r="170" customFormat="false" ht="12.75" hidden="false" customHeight="false" outlineLevel="0" collapsed="false">
      <c r="B170" s="0" t="s">
        <v>26</v>
      </c>
      <c r="C170" s="0" t="s">
        <v>843</v>
      </c>
      <c r="D170" s="0" t="s">
        <v>177</v>
      </c>
      <c r="E170" s="0" t="s">
        <v>844</v>
      </c>
      <c r="F170" s="0" t="s">
        <v>845</v>
      </c>
      <c r="G170" s="0" t="n">
        <v>2.98</v>
      </c>
      <c r="H170" s="0" t="s">
        <v>846</v>
      </c>
      <c r="I170" s="0" t="s">
        <v>847</v>
      </c>
      <c r="J170" s="0" t="s">
        <v>32</v>
      </c>
      <c r="N170" s="0" t="s">
        <v>32</v>
      </c>
      <c r="R170" s="0" t="str">
        <f aca="false">IF(J170="x",$J$3&amp;",",0)&amp;IF(K170="x",$K$3&amp;",",0)&amp;IF(L170="x",$L$3&amp;",",0)&amp;IF(M170="x",$M$3&amp;",",0)&amp;IF(N170="x",$N$3&amp;",",0)&amp;IF(O170="x",$O$3&amp;",",0)&amp;IF(P170="x",$P$3&amp;",",0)&amp;IF(Q170="x",$Q$3&amp;",",0)</f>
        <v>0060,0000008,000</v>
      </c>
    </row>
    <row r="171" customFormat="false" ht="12.75" hidden="false" customHeight="false" outlineLevel="0" collapsed="false">
      <c r="B171" s="0" t="s">
        <v>26</v>
      </c>
      <c r="C171" s="0" t="s">
        <v>848</v>
      </c>
      <c r="D171" s="0" t="s">
        <v>109</v>
      </c>
      <c r="E171" s="0" t="s">
        <v>849</v>
      </c>
      <c r="F171" s="0" t="s">
        <v>850</v>
      </c>
      <c r="G171" s="0" t="n">
        <v>2.95</v>
      </c>
      <c r="H171" s="0" t="s">
        <v>851</v>
      </c>
      <c r="I171" s="0" t="n">
        <v>974392228</v>
      </c>
      <c r="J171" s="0" t="s">
        <v>32</v>
      </c>
      <c r="K171" s="0" t="s">
        <v>32</v>
      </c>
      <c r="N171" s="0" t="s">
        <v>32</v>
      </c>
      <c r="R171" s="0" t="str">
        <f aca="false">IF(J171="x",$J$3&amp;",",0)&amp;IF(K171="x",$K$3&amp;",",0)&amp;IF(L171="x",$L$3&amp;",",0)&amp;IF(M171="x",$M$3&amp;",",0)&amp;IF(N171="x",$N$3&amp;",",0)&amp;IF(O171="x",$O$3&amp;",",0)&amp;IF(P171="x",$P$3&amp;",",0)&amp;IF(Q171="x",$Q$3&amp;",",0)</f>
        <v>0060,0003,000008,000</v>
      </c>
    </row>
    <row r="172" customFormat="false" ht="12.75" hidden="false" customHeight="false" outlineLevel="0" collapsed="false">
      <c r="B172" s="0" t="s">
        <v>26</v>
      </c>
      <c r="C172" s="0" t="s">
        <v>852</v>
      </c>
      <c r="D172" s="0" t="s">
        <v>853</v>
      </c>
      <c r="E172" s="0" t="s">
        <v>854</v>
      </c>
      <c r="F172" s="0" t="s">
        <v>104</v>
      </c>
      <c r="G172" s="0" t="n">
        <v>2.92</v>
      </c>
      <c r="H172" s="0" t="s">
        <v>855</v>
      </c>
      <c r="I172" s="0" t="s">
        <v>856</v>
      </c>
      <c r="J172" s="0" t="s">
        <v>32</v>
      </c>
      <c r="K172" s="0" t="s">
        <v>32</v>
      </c>
      <c r="L172" s="0" t="s">
        <v>32</v>
      </c>
      <c r="M172" s="0" t="s">
        <v>32</v>
      </c>
      <c r="N172" s="0" t="s">
        <v>32</v>
      </c>
      <c r="O172" s="0" t="s">
        <v>32</v>
      </c>
      <c r="P172" s="0" t="s">
        <v>32</v>
      </c>
      <c r="Q172" s="0" t="s">
        <v>32</v>
      </c>
      <c r="R172" s="0" t="str">
        <f aca="false">IF(J172="x",$J$3&amp;",",0)&amp;IF(K172="x",$K$3&amp;",",0)&amp;IF(L172="x",$L$3&amp;",",0)&amp;IF(M172="x",$M$3&amp;",",0)&amp;IF(N172="x",$N$3&amp;",",0)&amp;IF(O172="x",$O$3&amp;",",0)&amp;IF(P172="x",$P$3&amp;",",0)&amp;IF(Q172="x",$Q$3&amp;",",0)</f>
        <v>0060,0003,0032,0052,0008,0014,0021,0049,</v>
      </c>
    </row>
    <row r="173" customFormat="false" ht="12.75" hidden="false" customHeight="false" outlineLevel="0" collapsed="false">
      <c r="B173" s="0" t="s">
        <v>26</v>
      </c>
      <c r="C173" s="0" t="s">
        <v>857</v>
      </c>
      <c r="D173" s="0" t="s">
        <v>858</v>
      </c>
      <c r="E173" s="0" t="s">
        <v>859</v>
      </c>
      <c r="F173" s="0" t="s">
        <v>860</v>
      </c>
      <c r="G173" s="0" t="n">
        <v>2.9</v>
      </c>
      <c r="H173" s="0" t="s">
        <v>861</v>
      </c>
      <c r="I173" s="0" t="n">
        <v>659228587</v>
      </c>
      <c r="O173" s="0" t="s">
        <v>32</v>
      </c>
      <c r="P173" s="0" t="s">
        <v>32</v>
      </c>
      <c r="R173" s="0" t="str">
        <f aca="false">IF(J173="x",$J$3&amp;",",0)&amp;IF(K173="x",$K$3&amp;",",0)&amp;IF(L173="x",$L$3&amp;",",0)&amp;IF(M173="x",$M$3&amp;",",0)&amp;IF(N173="x",$N$3&amp;",",0)&amp;IF(O173="x",$O$3&amp;",",0)&amp;IF(P173="x",$P$3&amp;",",0)&amp;IF(Q173="x",$Q$3&amp;",",0)</f>
        <v>000000014,0021,0</v>
      </c>
    </row>
    <row r="174" customFormat="false" ht="12.75" hidden="false" customHeight="false" outlineLevel="0" collapsed="false">
      <c r="B174" s="0" t="s">
        <v>26</v>
      </c>
      <c r="C174" s="0" t="s">
        <v>862</v>
      </c>
      <c r="D174" s="0" t="s">
        <v>863</v>
      </c>
      <c r="E174" s="0" t="s">
        <v>864</v>
      </c>
      <c r="F174" s="0" t="s">
        <v>474</v>
      </c>
      <c r="G174" s="0" t="n">
        <v>2.9</v>
      </c>
      <c r="H174" s="0" t="s">
        <v>865</v>
      </c>
      <c r="I174" s="0" t="s">
        <v>866</v>
      </c>
      <c r="J174" s="0" t="s">
        <v>32</v>
      </c>
      <c r="R174" s="0" t="str">
        <f aca="false">IF(J174="x",$J$3&amp;",",0)&amp;IF(K174="x",$K$3&amp;",",0)&amp;IF(L174="x",$L$3&amp;",",0)&amp;IF(M174="x",$M$3&amp;",",0)&amp;IF(N174="x",$N$3&amp;",",0)&amp;IF(O174="x",$O$3&amp;",",0)&amp;IF(P174="x",$P$3&amp;",",0)&amp;IF(Q174="x",$Q$3&amp;",",0)</f>
        <v>0060,0000000</v>
      </c>
    </row>
    <row r="175" customFormat="false" ht="12.75" hidden="false" customHeight="false" outlineLevel="0" collapsed="false">
      <c r="B175" s="0" t="s">
        <v>26</v>
      </c>
      <c r="C175" s="0" t="s">
        <v>867</v>
      </c>
      <c r="D175" s="0" t="s">
        <v>868</v>
      </c>
      <c r="E175" s="0" t="s">
        <v>869</v>
      </c>
      <c r="F175" s="0" t="s">
        <v>870</v>
      </c>
      <c r="G175" s="0" t="n">
        <v>2.85</v>
      </c>
      <c r="H175" s="0" t="s">
        <v>871</v>
      </c>
      <c r="I175" s="0" t="s">
        <v>872</v>
      </c>
      <c r="J175" s="0" t="s">
        <v>32</v>
      </c>
      <c r="R175" s="0" t="str">
        <f aca="false">IF(J175="x",$J$3&amp;",",0)&amp;IF(K175="x",$K$3&amp;",",0)&amp;IF(L175="x",$L$3&amp;",",0)&amp;IF(M175="x",$M$3&amp;",",0)&amp;IF(N175="x",$N$3&amp;",",0)&amp;IF(O175="x",$O$3&amp;",",0)&amp;IF(P175="x",$P$3&amp;",",0)&amp;IF(Q175="x",$Q$3&amp;",",0)</f>
        <v>0060,0000000</v>
      </c>
    </row>
    <row r="176" customFormat="false" ht="12.75" hidden="false" customHeight="false" outlineLevel="0" collapsed="false">
      <c r="B176" s="0" t="s">
        <v>26</v>
      </c>
      <c r="C176" s="0" t="s">
        <v>873</v>
      </c>
      <c r="D176" s="0" t="s">
        <v>874</v>
      </c>
      <c r="E176" s="0" t="s">
        <v>778</v>
      </c>
      <c r="F176" s="0" t="s">
        <v>104</v>
      </c>
      <c r="G176" s="0" t="n">
        <v>2.85</v>
      </c>
      <c r="H176" s="0" t="s">
        <v>875</v>
      </c>
      <c r="I176" s="0" t="s">
        <v>876</v>
      </c>
      <c r="J176" s="0" t="s">
        <v>32</v>
      </c>
      <c r="R176" s="0" t="str">
        <f aca="false">IF(J176="x",$J$3&amp;",",0)&amp;IF(K176="x",$K$3&amp;",",0)&amp;IF(L176="x",$L$3&amp;",",0)&amp;IF(M176="x",$M$3&amp;",",0)&amp;IF(N176="x",$N$3&amp;",",0)&amp;IF(O176="x",$O$3&amp;",",0)&amp;IF(P176="x",$P$3&amp;",",0)&amp;IF(Q176="x",$Q$3&amp;",",0)</f>
        <v>0060,0000000</v>
      </c>
    </row>
    <row r="177" customFormat="false" ht="12.75" hidden="false" customHeight="false" outlineLevel="0" collapsed="false">
      <c r="B177" s="0" t="s">
        <v>26</v>
      </c>
      <c r="C177" s="0" t="s">
        <v>877</v>
      </c>
      <c r="D177" s="0" t="s">
        <v>878</v>
      </c>
      <c r="E177" s="0" t="s">
        <v>248</v>
      </c>
      <c r="F177" s="0" t="s">
        <v>163</v>
      </c>
      <c r="G177" s="0" t="n">
        <v>2.85</v>
      </c>
      <c r="H177" s="0" t="s">
        <v>879</v>
      </c>
      <c r="I177" s="0" t="n">
        <v>974380557</v>
      </c>
      <c r="J177" s="0" t="s">
        <v>32</v>
      </c>
      <c r="K177" s="0" t="s">
        <v>32</v>
      </c>
      <c r="R177" s="0" t="str">
        <f aca="false">IF(J177="x",$J$3&amp;",",0)&amp;IF(K177="x",$K$3&amp;",",0)&amp;IF(L177="x",$L$3&amp;",",0)&amp;IF(M177="x",$M$3&amp;",",0)&amp;IF(N177="x",$N$3&amp;",",0)&amp;IF(O177="x",$O$3&amp;",",0)&amp;IF(P177="x",$P$3&amp;",",0)&amp;IF(Q177="x",$Q$3&amp;",",0)</f>
        <v>0060,0003,000000</v>
      </c>
    </row>
    <row r="178" customFormat="false" ht="12.75" hidden="false" customHeight="false" outlineLevel="0" collapsed="false">
      <c r="B178" s="0" t="s">
        <v>26</v>
      </c>
      <c r="C178" s="0" t="s">
        <v>880</v>
      </c>
      <c r="D178" s="0" t="s">
        <v>881</v>
      </c>
      <c r="E178" s="0" t="s">
        <v>547</v>
      </c>
      <c r="F178" s="0" t="s">
        <v>882</v>
      </c>
      <c r="G178" s="0" t="n">
        <v>2.84</v>
      </c>
      <c r="H178" s="0" t="s">
        <v>883</v>
      </c>
      <c r="I178" s="0" t="n">
        <v>639968003</v>
      </c>
      <c r="J178" s="0" t="s">
        <v>32</v>
      </c>
      <c r="R178" s="0" t="str">
        <f aca="false">IF(J178="x",$J$3&amp;",",0)&amp;IF(K178="x",$K$3&amp;",",0)&amp;IF(L178="x",$L$3&amp;",",0)&amp;IF(M178="x",$M$3&amp;",",0)&amp;IF(N178="x",$N$3&amp;",",0)&amp;IF(O178="x",$O$3&amp;",",0)&amp;IF(P178="x",$P$3&amp;",",0)&amp;IF(Q178="x",$Q$3&amp;",",0)</f>
        <v>0060,0000000</v>
      </c>
    </row>
    <row r="179" customFormat="false" ht="12.75" hidden="false" customHeight="false" outlineLevel="0" collapsed="false">
      <c r="B179" s="0" t="s">
        <v>26</v>
      </c>
      <c r="C179" s="0" t="s">
        <v>884</v>
      </c>
      <c r="D179" s="0" t="s">
        <v>827</v>
      </c>
      <c r="E179" s="0" t="s">
        <v>885</v>
      </c>
      <c r="F179" s="0" t="s">
        <v>463</v>
      </c>
      <c r="G179" s="0" t="n">
        <v>2.82</v>
      </c>
      <c r="H179" s="0" t="s">
        <v>886</v>
      </c>
      <c r="I179" s="0" t="s">
        <v>887</v>
      </c>
      <c r="J179" s="0" t="s">
        <v>32</v>
      </c>
      <c r="K179" s="0" t="s">
        <v>32</v>
      </c>
      <c r="Q179" s="0" t="s">
        <v>32</v>
      </c>
      <c r="R179" s="0" t="str">
        <f aca="false">IF(J179="x",$J$3&amp;",",0)&amp;IF(K179="x",$K$3&amp;",",0)&amp;IF(L179="x",$L$3&amp;",",0)&amp;IF(M179="x",$M$3&amp;",",0)&amp;IF(N179="x",$N$3&amp;",",0)&amp;IF(O179="x",$O$3&amp;",",0)&amp;IF(P179="x",$P$3&amp;",",0)&amp;IF(Q179="x",$Q$3&amp;",",0)</f>
        <v>0060,0003,000000049,</v>
      </c>
    </row>
    <row r="180" customFormat="false" ht="12.75" hidden="false" customHeight="false" outlineLevel="0" collapsed="false">
      <c r="B180" s="0" t="s">
        <v>26</v>
      </c>
      <c r="C180" s="0" t="s">
        <v>888</v>
      </c>
      <c r="D180" s="0" t="s">
        <v>889</v>
      </c>
      <c r="E180" s="0" t="s">
        <v>890</v>
      </c>
      <c r="F180" s="0" t="s">
        <v>891</v>
      </c>
      <c r="G180" s="0" t="n">
        <v>2.8</v>
      </c>
      <c r="H180" s="0" t="s">
        <v>892</v>
      </c>
      <c r="I180" s="0" t="n">
        <v>686601630</v>
      </c>
      <c r="J180" s="0" t="s">
        <v>32</v>
      </c>
      <c r="K180" s="0" t="s">
        <v>32</v>
      </c>
      <c r="R180" s="0" t="str">
        <f aca="false">IF(J180="x",$J$3&amp;",",0)&amp;IF(K180="x",$K$3&amp;",",0)&amp;IF(L180="x",$L$3&amp;",",0)&amp;IF(M180="x",$M$3&amp;",",0)&amp;IF(N180="x",$N$3&amp;",",0)&amp;IF(O180="x",$O$3&amp;",",0)&amp;IF(P180="x",$P$3&amp;",",0)&amp;IF(Q180="x",$Q$3&amp;",",0)</f>
        <v>0060,0003,000000</v>
      </c>
    </row>
    <row r="181" customFormat="false" ht="12.75" hidden="false" customHeight="false" outlineLevel="0" collapsed="false">
      <c r="B181" s="0" t="s">
        <v>26</v>
      </c>
      <c r="C181" s="0" t="s">
        <v>893</v>
      </c>
      <c r="D181" s="0" t="s">
        <v>894</v>
      </c>
      <c r="E181" s="0" t="s">
        <v>581</v>
      </c>
      <c r="F181" s="0" t="s">
        <v>895</v>
      </c>
      <c r="G181" s="0" t="n">
        <v>2.8</v>
      </c>
      <c r="H181" s="0" t="s">
        <v>896</v>
      </c>
      <c r="I181" s="0" t="s">
        <v>897</v>
      </c>
      <c r="O181" s="0" t="s">
        <v>32</v>
      </c>
      <c r="P181" s="0" t="s">
        <v>32</v>
      </c>
      <c r="R181" s="0" t="str">
        <f aca="false">IF(J181="x",$J$3&amp;",",0)&amp;IF(K181="x",$K$3&amp;",",0)&amp;IF(L181="x",$L$3&amp;",",0)&amp;IF(M181="x",$M$3&amp;",",0)&amp;IF(N181="x",$N$3&amp;",",0)&amp;IF(O181="x",$O$3&amp;",",0)&amp;IF(P181="x",$P$3&amp;",",0)&amp;IF(Q181="x",$Q$3&amp;",",0)</f>
        <v>000000014,0021,0</v>
      </c>
    </row>
    <row r="182" customFormat="false" ht="12.75" hidden="false" customHeight="false" outlineLevel="0" collapsed="false">
      <c r="B182" s="0" t="s">
        <v>26</v>
      </c>
      <c r="C182" s="0" t="s">
        <v>898</v>
      </c>
      <c r="D182" s="0" t="s">
        <v>899</v>
      </c>
      <c r="E182" s="0" t="s">
        <v>133</v>
      </c>
      <c r="F182" s="0" t="s">
        <v>104</v>
      </c>
      <c r="G182" s="0" t="n">
        <v>2.8</v>
      </c>
      <c r="H182" s="0" t="s">
        <v>900</v>
      </c>
      <c r="I182" s="0" t="s">
        <v>901</v>
      </c>
      <c r="J182" s="0" t="s">
        <v>32</v>
      </c>
      <c r="R182" s="0" t="str">
        <f aca="false">IF(J182="x",$J$3&amp;",",0)&amp;IF(K182="x",$K$3&amp;",",0)&amp;IF(L182="x",$L$3&amp;",",0)&amp;IF(M182="x",$M$3&amp;",",0)&amp;IF(N182="x",$N$3&amp;",",0)&amp;IF(O182="x",$O$3&amp;",",0)&amp;IF(P182="x",$P$3&amp;",",0)&amp;IF(Q182="x",$Q$3&amp;",",0)</f>
        <v>0060,0000000</v>
      </c>
    </row>
    <row r="183" customFormat="false" ht="12.75" hidden="false" customHeight="false" outlineLevel="0" collapsed="false">
      <c r="B183" s="0" t="s">
        <v>26</v>
      </c>
      <c r="C183" s="0" t="s">
        <v>902</v>
      </c>
      <c r="D183" s="0" t="s">
        <v>903</v>
      </c>
      <c r="E183" s="0" t="s">
        <v>904</v>
      </c>
      <c r="F183" s="0" t="s">
        <v>310</v>
      </c>
      <c r="G183" s="0" t="n">
        <v>2.8</v>
      </c>
      <c r="H183" s="0" t="s">
        <v>905</v>
      </c>
      <c r="I183" s="0" t="s">
        <v>906</v>
      </c>
      <c r="J183" s="0" t="s">
        <v>32</v>
      </c>
      <c r="K183" s="0" t="s">
        <v>32</v>
      </c>
      <c r="O183" s="0" t="s">
        <v>32</v>
      </c>
      <c r="P183" s="0" t="s">
        <v>32</v>
      </c>
      <c r="R183" s="0" t="str">
        <f aca="false">IF(J183="x",$J$3&amp;",",0)&amp;IF(K183="x",$K$3&amp;",",0)&amp;IF(L183="x",$L$3&amp;",",0)&amp;IF(M183="x",$M$3&amp;",",0)&amp;IF(N183="x",$N$3&amp;",",0)&amp;IF(O183="x",$O$3&amp;",",0)&amp;IF(P183="x",$P$3&amp;",",0)&amp;IF(Q183="x",$Q$3&amp;",",0)</f>
        <v>0060,0003,0000014,0021,0</v>
      </c>
    </row>
    <row r="184" customFormat="false" ht="12.75" hidden="false" customHeight="false" outlineLevel="0" collapsed="false">
      <c r="B184" s="0" t="s">
        <v>26</v>
      </c>
      <c r="C184" s="0" t="s">
        <v>907</v>
      </c>
      <c r="D184" s="0" t="s">
        <v>197</v>
      </c>
      <c r="E184" s="0" t="s">
        <v>817</v>
      </c>
      <c r="F184" s="0" t="s">
        <v>316</v>
      </c>
      <c r="G184" s="0" t="n">
        <v>2.8</v>
      </c>
      <c r="H184" s="0" t="s">
        <v>908</v>
      </c>
      <c r="I184" s="0" t="s">
        <v>909</v>
      </c>
      <c r="J184" s="0" t="s">
        <v>32</v>
      </c>
      <c r="R184" s="0" t="str">
        <f aca="false">IF(J184="x",$J$3&amp;",",0)&amp;IF(K184="x",$K$3&amp;",",0)&amp;IF(L184="x",$L$3&amp;",",0)&amp;IF(M184="x",$M$3&amp;",",0)&amp;IF(N184="x",$N$3&amp;",",0)&amp;IF(O184="x",$O$3&amp;",",0)&amp;IF(P184="x",$P$3&amp;",",0)&amp;IF(Q184="x",$Q$3&amp;",",0)</f>
        <v>0060,0000000</v>
      </c>
    </row>
    <row r="185" customFormat="false" ht="12.75" hidden="false" customHeight="false" outlineLevel="0" collapsed="false">
      <c r="B185" s="0" t="s">
        <v>26</v>
      </c>
      <c r="C185" s="0" t="s">
        <v>910</v>
      </c>
      <c r="D185" s="0" t="s">
        <v>911</v>
      </c>
      <c r="E185" s="0" t="s">
        <v>912</v>
      </c>
      <c r="F185" s="0" t="s">
        <v>316</v>
      </c>
      <c r="G185" s="0" t="n">
        <v>2.8</v>
      </c>
      <c r="H185" s="0" t="s">
        <v>913</v>
      </c>
      <c r="I185" s="0" t="s">
        <v>914</v>
      </c>
      <c r="J185" s="0" t="s">
        <v>32</v>
      </c>
      <c r="K185" s="0" t="s">
        <v>32</v>
      </c>
      <c r="M185" s="0" t="s">
        <v>32</v>
      </c>
      <c r="N185" s="0" t="s">
        <v>32</v>
      </c>
      <c r="R185" s="0" t="str">
        <f aca="false">IF(J185="x",$J$3&amp;",",0)&amp;IF(K185="x",$K$3&amp;",",0)&amp;IF(L185="x",$L$3&amp;",",0)&amp;IF(M185="x",$M$3&amp;",",0)&amp;IF(N185="x",$N$3&amp;",",0)&amp;IF(O185="x",$O$3&amp;",",0)&amp;IF(P185="x",$P$3&amp;",",0)&amp;IF(Q185="x",$Q$3&amp;",",0)</f>
        <v>0060,0003,00052,0008,000</v>
      </c>
    </row>
    <row r="186" customFormat="false" ht="12.75" hidden="false" customHeight="false" outlineLevel="0" collapsed="false">
      <c r="B186" s="0" t="s">
        <v>26</v>
      </c>
      <c r="C186" s="0" t="s">
        <v>915</v>
      </c>
      <c r="D186" s="0" t="s">
        <v>916</v>
      </c>
      <c r="E186" s="0" t="s">
        <v>198</v>
      </c>
      <c r="F186" s="0" t="s">
        <v>917</v>
      </c>
      <c r="G186" s="0" t="n">
        <v>2.8</v>
      </c>
      <c r="H186" s="0" t="s">
        <v>918</v>
      </c>
      <c r="I186" s="0" t="n">
        <v>610986252</v>
      </c>
      <c r="J186" s="0" t="s">
        <v>32</v>
      </c>
      <c r="M186" s="0" t="s">
        <v>32</v>
      </c>
      <c r="R186" s="0" t="str">
        <f aca="false">IF(J186="x",$J$3&amp;",",0)&amp;IF(K186="x",$K$3&amp;",",0)&amp;IF(L186="x",$L$3&amp;",",0)&amp;IF(M186="x",$M$3&amp;",",0)&amp;IF(N186="x",$N$3&amp;",",0)&amp;IF(O186="x",$O$3&amp;",",0)&amp;IF(P186="x",$P$3&amp;",",0)&amp;IF(Q186="x",$Q$3&amp;",",0)</f>
        <v>0060,000052,0000</v>
      </c>
    </row>
    <row r="187" customFormat="false" ht="12.75" hidden="false" customHeight="false" outlineLevel="0" collapsed="false">
      <c r="B187" s="0" t="s">
        <v>26</v>
      </c>
      <c r="C187" s="0" t="s">
        <v>919</v>
      </c>
      <c r="D187" s="0" t="s">
        <v>920</v>
      </c>
      <c r="E187" s="0" t="s">
        <v>921</v>
      </c>
      <c r="F187" s="0" t="s">
        <v>601</v>
      </c>
      <c r="G187" s="0" t="n">
        <v>2.8</v>
      </c>
      <c r="H187" s="0" t="s">
        <v>922</v>
      </c>
      <c r="I187" s="0" t="s">
        <v>923</v>
      </c>
      <c r="J187" s="0" t="s">
        <v>32</v>
      </c>
      <c r="R187" s="0" t="str">
        <f aca="false">IF(J187="x",$J$3&amp;",",0)&amp;IF(K187="x",$K$3&amp;",",0)&amp;IF(L187="x",$L$3&amp;",",0)&amp;IF(M187="x",$M$3&amp;",",0)&amp;IF(N187="x",$N$3&amp;",",0)&amp;IF(O187="x",$O$3&amp;",",0)&amp;IF(P187="x",$P$3&amp;",",0)&amp;IF(Q187="x",$Q$3&amp;",",0)</f>
        <v>0060,0000000</v>
      </c>
    </row>
    <row r="188" customFormat="false" ht="12.75" hidden="false" customHeight="false" outlineLevel="0" collapsed="false">
      <c r="B188" s="0" t="s">
        <v>26</v>
      </c>
      <c r="C188" s="0" t="s">
        <v>924</v>
      </c>
      <c r="D188" s="0" t="s">
        <v>925</v>
      </c>
      <c r="E188" s="0" t="s">
        <v>926</v>
      </c>
      <c r="F188" s="0" t="s">
        <v>140</v>
      </c>
      <c r="G188" s="0" t="n">
        <v>2.8</v>
      </c>
      <c r="H188" s="0" t="s">
        <v>927</v>
      </c>
      <c r="I188" s="0" t="s">
        <v>928</v>
      </c>
      <c r="J188" s="0" t="s">
        <v>32</v>
      </c>
      <c r="K188" s="0" t="s">
        <v>32</v>
      </c>
      <c r="N188" s="0" t="s">
        <v>32</v>
      </c>
      <c r="R188" s="0" t="str">
        <f aca="false">IF(J188="x",$J$3&amp;",",0)&amp;IF(K188="x",$K$3&amp;",",0)&amp;IF(L188="x",$L$3&amp;",",0)&amp;IF(M188="x",$M$3&amp;",",0)&amp;IF(N188="x",$N$3&amp;",",0)&amp;IF(O188="x",$O$3&amp;",",0)&amp;IF(P188="x",$P$3&amp;",",0)&amp;IF(Q188="x",$Q$3&amp;",",0)</f>
        <v>0060,0003,000008,000</v>
      </c>
    </row>
    <row r="189" customFormat="false" ht="12.75" hidden="false" customHeight="false" outlineLevel="0" collapsed="false">
      <c r="B189" s="0" t="s">
        <v>26</v>
      </c>
      <c r="C189" s="0" t="s">
        <v>929</v>
      </c>
      <c r="D189" s="0" t="s">
        <v>930</v>
      </c>
      <c r="E189" s="0" t="s">
        <v>930</v>
      </c>
      <c r="F189" s="0" t="s">
        <v>601</v>
      </c>
      <c r="G189" s="0" t="n">
        <v>2.75</v>
      </c>
      <c r="H189" s="0" t="s">
        <v>931</v>
      </c>
      <c r="I189" s="0" t="s">
        <v>932</v>
      </c>
      <c r="J189" s="0" t="s">
        <v>32</v>
      </c>
      <c r="R189" s="0" t="str">
        <f aca="false">IF(J189="x",$J$3&amp;",",0)&amp;IF(K189="x",$K$3&amp;",",0)&amp;IF(L189="x",$L$3&amp;",",0)&amp;IF(M189="x",$M$3&amp;",",0)&amp;IF(N189="x",$N$3&amp;",",0)&amp;IF(O189="x",$O$3&amp;",",0)&amp;IF(P189="x",$P$3&amp;",",0)&amp;IF(Q189="x",$Q$3&amp;",",0)</f>
        <v>0060,0000000</v>
      </c>
    </row>
    <row r="190" customFormat="false" ht="12.75" hidden="false" customHeight="false" outlineLevel="0" collapsed="false">
      <c r="B190" s="0" t="s">
        <v>26</v>
      </c>
      <c r="C190" s="0" t="s">
        <v>933</v>
      </c>
      <c r="D190" s="0" t="s">
        <v>315</v>
      </c>
      <c r="E190" s="0" t="s">
        <v>934</v>
      </c>
      <c r="F190" s="0" t="s">
        <v>935</v>
      </c>
      <c r="G190" s="0" t="n">
        <v>2.75</v>
      </c>
      <c r="H190" s="0" t="s">
        <v>936</v>
      </c>
      <c r="I190" s="0" t="s">
        <v>937</v>
      </c>
      <c r="J190" s="0" t="s">
        <v>32</v>
      </c>
      <c r="K190" s="0" t="s">
        <v>32</v>
      </c>
      <c r="L190" s="0" t="s">
        <v>32</v>
      </c>
      <c r="M190" s="0" t="s">
        <v>32</v>
      </c>
      <c r="N190" s="0" t="s">
        <v>32</v>
      </c>
      <c r="O190" s="0" t="s">
        <v>32</v>
      </c>
      <c r="P190" s="0" t="s">
        <v>32</v>
      </c>
      <c r="Q190" s="0" t="s">
        <v>32</v>
      </c>
      <c r="R190" s="0" t="str">
        <f aca="false">IF(J190="x",$J$3&amp;",",0)&amp;IF(K190="x",$K$3&amp;",",0)&amp;IF(L190="x",$L$3&amp;",",0)&amp;IF(M190="x",$M$3&amp;",",0)&amp;IF(N190="x",$N$3&amp;",",0)&amp;IF(O190="x",$O$3&amp;",",0)&amp;IF(P190="x",$P$3&amp;",",0)&amp;IF(Q190="x",$Q$3&amp;",",0)</f>
        <v>0060,0003,0032,0052,0008,0014,0021,0049,</v>
      </c>
    </row>
    <row r="191" customFormat="false" ht="12.75" hidden="false" customHeight="false" outlineLevel="0" collapsed="false">
      <c r="B191" s="0" t="s">
        <v>26</v>
      </c>
      <c r="C191" s="0" t="s">
        <v>938</v>
      </c>
      <c r="D191" s="0" t="s">
        <v>939</v>
      </c>
      <c r="E191" s="0" t="s">
        <v>940</v>
      </c>
      <c r="F191" s="0" t="s">
        <v>941</v>
      </c>
      <c r="G191" s="0" t="n">
        <v>2.73</v>
      </c>
      <c r="H191" s="0" t="s">
        <v>942</v>
      </c>
      <c r="I191" s="0" t="s">
        <v>943</v>
      </c>
      <c r="Q191" s="0" t="s">
        <v>32</v>
      </c>
      <c r="R191" s="0" t="str">
        <f aca="false">IF(J191="x",$J$3&amp;",",0)&amp;IF(K191="x",$K$3&amp;",",0)&amp;IF(L191="x",$L$3&amp;",",0)&amp;IF(M191="x",$M$3&amp;",",0)&amp;IF(N191="x",$N$3&amp;",",0)&amp;IF(O191="x",$O$3&amp;",",0)&amp;IF(P191="x",$P$3&amp;",",0)&amp;IF(Q191="x",$Q$3&amp;",",0)</f>
        <v>00000000049,</v>
      </c>
    </row>
    <row r="192" customFormat="false" ht="12.75" hidden="false" customHeight="false" outlineLevel="0" collapsed="false">
      <c r="B192" s="0" t="s">
        <v>26</v>
      </c>
      <c r="C192" s="0" t="s">
        <v>944</v>
      </c>
      <c r="D192" s="0" t="s">
        <v>202</v>
      </c>
      <c r="E192" s="0" t="s">
        <v>945</v>
      </c>
      <c r="F192" s="0" t="s">
        <v>946</v>
      </c>
      <c r="G192" s="0" t="n">
        <v>2.7</v>
      </c>
      <c r="H192" s="0" t="s">
        <v>947</v>
      </c>
      <c r="I192" s="0" t="n">
        <v>660781520</v>
      </c>
      <c r="J192" s="0" t="s">
        <v>32</v>
      </c>
      <c r="L192" s="0" t="s">
        <v>32</v>
      </c>
      <c r="R192" s="0" t="str">
        <f aca="false">IF(J192="x",$J$3&amp;",",0)&amp;IF(K192="x",$K$3&amp;",",0)&amp;IF(L192="x",$L$3&amp;",",0)&amp;IF(M192="x",$M$3&amp;",",0)&amp;IF(N192="x",$N$3&amp;",",0)&amp;IF(O192="x",$O$3&amp;",",0)&amp;IF(P192="x",$P$3&amp;",",0)&amp;IF(Q192="x",$Q$3&amp;",",0)</f>
        <v>0060,00032,00000</v>
      </c>
    </row>
    <row r="193" customFormat="false" ht="12.75" hidden="false" customHeight="false" outlineLevel="0" collapsed="false">
      <c r="B193" s="0" t="s">
        <v>26</v>
      </c>
      <c r="C193" s="0" t="s">
        <v>948</v>
      </c>
      <c r="D193" s="0" t="s">
        <v>949</v>
      </c>
      <c r="E193" s="0" t="s">
        <v>950</v>
      </c>
      <c r="F193" s="0" t="s">
        <v>463</v>
      </c>
      <c r="G193" s="0" t="n">
        <v>2.64</v>
      </c>
      <c r="H193" s="0" t="s">
        <v>951</v>
      </c>
      <c r="I193" s="0" t="s">
        <v>952</v>
      </c>
      <c r="J193" s="0" t="s">
        <v>32</v>
      </c>
      <c r="R193" s="0" t="str">
        <f aca="false">IF(J193="x",$J$3&amp;",",0)&amp;IF(K193="x",$K$3&amp;",",0)&amp;IF(L193="x",$L$3&amp;",",0)&amp;IF(M193="x",$M$3&amp;",",0)&amp;IF(N193="x",$N$3&amp;",",0)&amp;IF(O193="x",$O$3&amp;",",0)&amp;IF(P193="x",$P$3&amp;",",0)&amp;IF(Q193="x",$Q$3&amp;",",0)</f>
        <v>0060,0000000</v>
      </c>
    </row>
    <row r="194" customFormat="false" ht="12.75" hidden="false" customHeight="false" outlineLevel="0" collapsed="false">
      <c r="B194" s="0" t="s">
        <v>26</v>
      </c>
      <c r="C194" s="0" t="s">
        <v>953</v>
      </c>
      <c r="D194" s="0" t="s">
        <v>954</v>
      </c>
      <c r="E194" s="0" t="s">
        <v>955</v>
      </c>
      <c r="F194" s="0" t="s">
        <v>463</v>
      </c>
      <c r="G194" s="0" t="n">
        <v>2.6</v>
      </c>
      <c r="H194" s="0" t="s">
        <v>956</v>
      </c>
      <c r="I194" s="0" t="n">
        <v>615149553</v>
      </c>
      <c r="J194" s="0" t="s">
        <v>32</v>
      </c>
      <c r="K194" s="0" t="s">
        <v>32</v>
      </c>
      <c r="L194" s="0" t="s">
        <v>32</v>
      </c>
      <c r="M194" s="0" t="s">
        <v>32</v>
      </c>
      <c r="N194" s="0" t="s">
        <v>32</v>
      </c>
      <c r="O194" s="0" t="s">
        <v>32</v>
      </c>
      <c r="P194" s="0" t="s">
        <v>32</v>
      </c>
      <c r="Q194" s="0" t="s">
        <v>32</v>
      </c>
      <c r="R194" s="0" t="str">
        <f aca="false">IF(J194="x",$J$3&amp;",",0)&amp;IF(K194="x",$K$3&amp;",",0)&amp;IF(L194="x",$L$3&amp;",",0)&amp;IF(M194="x",$M$3&amp;",",0)&amp;IF(N194="x",$N$3&amp;",",0)&amp;IF(O194="x",$O$3&amp;",",0)&amp;IF(P194="x",$P$3&amp;",",0)&amp;IF(Q194="x",$Q$3&amp;",",0)</f>
        <v>0060,0003,0032,0052,0008,0014,0021,0049,</v>
      </c>
    </row>
    <row r="195" customFormat="false" ht="12.75" hidden="false" customHeight="false" outlineLevel="0" collapsed="false">
      <c r="B195" s="0" t="s">
        <v>26</v>
      </c>
      <c r="C195" s="0" t="s">
        <v>957</v>
      </c>
      <c r="D195" s="0" t="s">
        <v>98</v>
      </c>
      <c r="E195" s="0" t="s">
        <v>59</v>
      </c>
      <c r="F195" s="0" t="s">
        <v>958</v>
      </c>
      <c r="G195" s="0" t="n">
        <v>2.6</v>
      </c>
      <c r="H195" s="0" t="s">
        <v>959</v>
      </c>
      <c r="I195" s="0" t="s">
        <v>960</v>
      </c>
      <c r="J195" s="0" t="s">
        <v>32</v>
      </c>
      <c r="N195" s="0" t="s">
        <v>32</v>
      </c>
      <c r="R195" s="0" t="str">
        <f aca="false">IF(J195="x",$J$3&amp;",",0)&amp;IF(K195="x",$K$3&amp;",",0)&amp;IF(L195="x",$L$3&amp;",",0)&amp;IF(M195="x",$M$3&amp;",",0)&amp;IF(N195="x",$N$3&amp;",",0)&amp;IF(O195="x",$O$3&amp;",",0)&amp;IF(P195="x",$P$3&amp;",",0)&amp;IF(Q195="x",$Q$3&amp;",",0)</f>
        <v>0060,0000008,000</v>
      </c>
    </row>
    <row r="196" customFormat="false" ht="12.75" hidden="false" customHeight="false" outlineLevel="0" collapsed="false">
      <c r="B196" s="0" t="s">
        <v>26</v>
      </c>
      <c r="C196" s="0" t="s">
        <v>961</v>
      </c>
      <c r="D196" s="0" t="s">
        <v>962</v>
      </c>
      <c r="E196" s="0" t="s">
        <v>963</v>
      </c>
      <c r="F196" s="0" t="s">
        <v>964</v>
      </c>
      <c r="G196" s="0" t="n">
        <v>2.6</v>
      </c>
      <c r="H196" s="0" t="s">
        <v>965</v>
      </c>
      <c r="I196" s="0" t="s">
        <v>966</v>
      </c>
      <c r="J196" s="0" t="s">
        <v>32</v>
      </c>
      <c r="K196" s="0" t="s">
        <v>32</v>
      </c>
      <c r="R196" s="0" t="str">
        <f aca="false">IF(J196="x",$J$3&amp;",",0)&amp;IF(K196="x",$K$3&amp;",",0)&amp;IF(L196="x",$L$3&amp;",",0)&amp;IF(M196="x",$M$3&amp;",",0)&amp;IF(N196="x",$N$3&amp;",",0)&amp;IF(O196="x",$O$3&amp;",",0)&amp;IF(P196="x",$P$3&amp;",",0)&amp;IF(Q196="x",$Q$3&amp;",",0)</f>
        <v>0060,0003,000000</v>
      </c>
    </row>
    <row r="197" customFormat="false" ht="12.75" hidden="false" customHeight="false" outlineLevel="0" collapsed="false">
      <c r="B197" s="0" t="s">
        <v>26</v>
      </c>
      <c r="C197" s="0" t="s">
        <v>967</v>
      </c>
      <c r="D197" s="0" t="s">
        <v>359</v>
      </c>
      <c r="E197" s="0" t="s">
        <v>109</v>
      </c>
      <c r="F197" s="0" t="s">
        <v>968</v>
      </c>
      <c r="G197" s="0" t="n">
        <v>2.6</v>
      </c>
      <c r="H197" s="0" t="s">
        <v>969</v>
      </c>
      <c r="I197" s="0" t="n">
        <v>667992790</v>
      </c>
      <c r="J197" s="0" t="s">
        <v>32</v>
      </c>
      <c r="R197" s="0" t="str">
        <f aca="false">IF(J197="x",$J$3&amp;",",0)&amp;IF(K197="x",$K$3&amp;",",0)&amp;IF(L197="x",$L$3&amp;",",0)&amp;IF(M197="x",$M$3&amp;",",0)&amp;IF(N197="x",$N$3&amp;",",0)&amp;IF(O197="x",$O$3&amp;",",0)&amp;IF(P197="x",$P$3&amp;",",0)&amp;IF(Q197="x",$Q$3&amp;",",0)</f>
        <v>0060,0000000</v>
      </c>
    </row>
    <row r="198" customFormat="false" ht="12.75" hidden="false" customHeight="false" outlineLevel="0" collapsed="false">
      <c r="B198" s="0" t="s">
        <v>26</v>
      </c>
      <c r="C198" s="0" t="s">
        <v>970</v>
      </c>
      <c r="D198" s="0" t="s">
        <v>971</v>
      </c>
      <c r="E198" s="0" t="s">
        <v>972</v>
      </c>
      <c r="F198" s="0" t="s">
        <v>973</v>
      </c>
      <c r="G198" s="0" t="n">
        <v>2.56</v>
      </c>
      <c r="H198" s="0" t="s">
        <v>974</v>
      </c>
      <c r="I198" s="0" t="s">
        <v>975</v>
      </c>
      <c r="J198" s="0" t="s">
        <v>32</v>
      </c>
      <c r="R198" s="0" t="str">
        <f aca="false">IF(J198="x",$J$3&amp;",",0)&amp;IF(K198="x",$K$3&amp;",",0)&amp;IF(L198="x",$L$3&amp;",",0)&amp;IF(M198="x",$M$3&amp;",",0)&amp;IF(N198="x",$N$3&amp;",",0)&amp;IF(O198="x",$O$3&amp;",",0)&amp;IF(P198="x",$P$3&amp;",",0)&amp;IF(Q198="x",$Q$3&amp;",",0)</f>
        <v>0060,0000000</v>
      </c>
    </row>
    <row r="199" customFormat="false" ht="12.75" hidden="false" customHeight="false" outlineLevel="0" collapsed="false">
      <c r="B199" s="0" t="s">
        <v>26</v>
      </c>
      <c r="C199" s="0" t="s">
        <v>976</v>
      </c>
      <c r="D199" s="0" t="s">
        <v>977</v>
      </c>
      <c r="E199" s="0" t="s">
        <v>978</v>
      </c>
      <c r="F199" s="0" t="s">
        <v>54</v>
      </c>
      <c r="G199" s="0" t="n">
        <v>2.55</v>
      </c>
      <c r="H199" s="0" t="s">
        <v>979</v>
      </c>
      <c r="I199" s="0" t="s">
        <v>980</v>
      </c>
      <c r="K199" s="0" t="s">
        <v>32</v>
      </c>
      <c r="O199" s="0" t="s">
        <v>32</v>
      </c>
      <c r="P199" s="0" t="s">
        <v>32</v>
      </c>
      <c r="R199" s="0" t="str">
        <f aca="false">IF(J199="x",$J$3&amp;",",0)&amp;IF(K199="x",$K$3&amp;",",0)&amp;IF(L199="x",$L$3&amp;",",0)&amp;IF(M199="x",$M$3&amp;",",0)&amp;IF(N199="x",$N$3&amp;",",0)&amp;IF(O199="x",$O$3&amp;",",0)&amp;IF(P199="x",$P$3&amp;",",0)&amp;IF(Q199="x",$Q$3&amp;",",0)</f>
        <v>00003,0000014,0021,0</v>
      </c>
    </row>
    <row r="200" customFormat="false" ht="12.75" hidden="false" customHeight="false" outlineLevel="0" collapsed="false">
      <c r="B200" s="0" t="s">
        <v>26</v>
      </c>
      <c r="C200" s="0" t="s">
        <v>981</v>
      </c>
      <c r="D200" s="0" t="s">
        <v>621</v>
      </c>
      <c r="E200" s="0" t="s">
        <v>982</v>
      </c>
      <c r="F200" s="0" t="s">
        <v>983</v>
      </c>
      <c r="G200" s="0" t="n">
        <v>2.5</v>
      </c>
      <c r="H200" s="0" t="s">
        <v>984</v>
      </c>
      <c r="I200" s="0" t="s">
        <v>985</v>
      </c>
      <c r="J200" s="0" t="s">
        <v>32</v>
      </c>
      <c r="K200" s="0" t="s">
        <v>32</v>
      </c>
      <c r="O200" s="0" t="s">
        <v>32</v>
      </c>
      <c r="P200" s="0" t="s">
        <v>32</v>
      </c>
      <c r="R200" s="0" t="str">
        <f aca="false">IF(J200="x",$J$3&amp;",",0)&amp;IF(K200="x",$K$3&amp;",",0)&amp;IF(L200="x",$L$3&amp;",",0)&amp;IF(M200="x",$M$3&amp;",",0)&amp;IF(N200="x",$N$3&amp;",",0)&amp;IF(O200="x",$O$3&amp;",",0)&amp;IF(P200="x",$P$3&amp;",",0)&amp;IF(Q200="x",$Q$3&amp;",",0)</f>
        <v>0060,0003,0000014,0021,0</v>
      </c>
    </row>
    <row r="201" customFormat="false" ht="12.75" hidden="false" customHeight="false" outlineLevel="0" collapsed="false">
      <c r="B201" s="0" t="s">
        <v>26</v>
      </c>
      <c r="C201" s="0" t="s">
        <v>986</v>
      </c>
      <c r="D201" s="0" t="s">
        <v>987</v>
      </c>
      <c r="E201" s="0" t="s">
        <v>280</v>
      </c>
      <c r="F201" s="0" t="s">
        <v>163</v>
      </c>
      <c r="G201" s="0" t="n">
        <v>2.5</v>
      </c>
      <c r="H201" s="0" t="s">
        <v>988</v>
      </c>
      <c r="I201" s="0" t="n">
        <v>974416550</v>
      </c>
      <c r="O201" s="0" t="s">
        <v>32</v>
      </c>
      <c r="P201" s="0" t="s">
        <v>32</v>
      </c>
      <c r="R201" s="0" t="str">
        <f aca="false">IF(J201="x",$J$3&amp;",",0)&amp;IF(K201="x",$K$3&amp;",",0)&amp;IF(L201="x",$L$3&amp;",",0)&amp;IF(M201="x",$M$3&amp;",",0)&amp;IF(N201="x",$N$3&amp;",",0)&amp;IF(O201="x",$O$3&amp;",",0)&amp;IF(P201="x",$P$3&amp;",",0)&amp;IF(Q201="x",$Q$3&amp;",",0)</f>
        <v>000000014,0021,0</v>
      </c>
    </row>
    <row r="202" customFormat="false" ht="12.75" hidden="false" customHeight="false" outlineLevel="0" collapsed="false">
      <c r="B202" s="0" t="s">
        <v>26</v>
      </c>
      <c r="C202" s="0" t="s">
        <v>989</v>
      </c>
      <c r="D202" s="0" t="s">
        <v>990</v>
      </c>
      <c r="E202" s="0" t="s">
        <v>620</v>
      </c>
      <c r="F202" s="0" t="s">
        <v>104</v>
      </c>
      <c r="G202" s="0" t="n">
        <v>2.5</v>
      </c>
      <c r="H202" s="0" t="s">
        <v>991</v>
      </c>
      <c r="I202" s="0" t="s">
        <v>992</v>
      </c>
      <c r="J202" s="0" t="s">
        <v>32</v>
      </c>
      <c r="M202" s="0" t="s">
        <v>32</v>
      </c>
      <c r="N202" s="0" t="s">
        <v>32</v>
      </c>
      <c r="R202" s="0" t="str">
        <f aca="false">IF(J202="x",$J$3&amp;",",0)&amp;IF(K202="x",$K$3&amp;",",0)&amp;IF(L202="x",$L$3&amp;",",0)&amp;IF(M202="x",$M$3&amp;",",0)&amp;IF(N202="x",$N$3&amp;",",0)&amp;IF(O202="x",$O$3&amp;",",0)&amp;IF(P202="x",$P$3&amp;",",0)&amp;IF(Q202="x",$Q$3&amp;",",0)</f>
        <v>0060,000052,0008,000</v>
      </c>
    </row>
    <row r="203" customFormat="false" ht="12.75" hidden="false" customHeight="false" outlineLevel="0" collapsed="false">
      <c r="B203" s="0" t="s">
        <v>26</v>
      </c>
      <c r="C203" s="0" t="s">
        <v>993</v>
      </c>
      <c r="D203" s="0" t="s">
        <v>994</v>
      </c>
      <c r="E203" s="0" t="s">
        <v>995</v>
      </c>
      <c r="F203" s="0" t="s">
        <v>322</v>
      </c>
      <c r="G203" s="0" t="n">
        <v>2.5</v>
      </c>
      <c r="H203" s="0" t="s">
        <v>996</v>
      </c>
      <c r="I203" s="0" t="n">
        <v>627754101</v>
      </c>
      <c r="J203" s="0" t="s">
        <v>32</v>
      </c>
      <c r="R203" s="0" t="str">
        <f aca="false">IF(J203="x",$J$3&amp;",",0)&amp;IF(K203="x",$K$3&amp;",",0)&amp;IF(L203="x",$L$3&amp;",",0)&amp;IF(M203="x",$M$3&amp;",",0)&amp;IF(N203="x",$N$3&amp;",",0)&amp;IF(O203="x",$O$3&amp;",",0)&amp;IF(P203="x",$P$3&amp;",",0)&amp;IF(Q203="x",$Q$3&amp;",",0)</f>
        <v>0060,0000000</v>
      </c>
    </row>
    <row r="204" customFormat="false" ht="12.75" hidden="false" customHeight="false" outlineLevel="0" collapsed="false">
      <c r="B204" s="0" t="s">
        <v>26</v>
      </c>
      <c r="C204" s="0" t="s">
        <v>997</v>
      </c>
      <c r="D204" s="0" t="s">
        <v>288</v>
      </c>
      <c r="E204" s="0" t="s">
        <v>263</v>
      </c>
      <c r="F204" s="0" t="s">
        <v>998</v>
      </c>
      <c r="G204" s="0" t="n">
        <v>2.5</v>
      </c>
      <c r="H204" s="0" t="s">
        <v>999</v>
      </c>
      <c r="I204" s="0" t="s">
        <v>1000</v>
      </c>
      <c r="L204" s="0" t="s">
        <v>32</v>
      </c>
      <c r="R204" s="0" t="str">
        <f aca="false">IF(J204="x",$J$3&amp;",",0)&amp;IF(K204="x",$K$3&amp;",",0)&amp;IF(L204="x",$L$3&amp;",",0)&amp;IF(M204="x",$M$3&amp;",",0)&amp;IF(N204="x",$N$3&amp;",",0)&amp;IF(O204="x",$O$3&amp;",",0)&amp;IF(P204="x",$P$3&amp;",",0)&amp;IF(Q204="x",$Q$3&amp;",",0)</f>
        <v>000032,00000</v>
      </c>
    </row>
    <row r="205" customFormat="false" ht="12.75" hidden="false" customHeight="false" outlineLevel="0" collapsed="false">
      <c r="B205" s="0" t="s">
        <v>26</v>
      </c>
      <c r="C205" s="0" t="s">
        <v>1001</v>
      </c>
      <c r="D205" s="0" t="s">
        <v>1002</v>
      </c>
      <c r="E205" s="0" t="s">
        <v>1002</v>
      </c>
      <c r="F205" s="0" t="s">
        <v>121</v>
      </c>
      <c r="G205" s="0" t="n">
        <v>2.5</v>
      </c>
      <c r="H205" s="0" t="s">
        <v>1003</v>
      </c>
      <c r="I205" s="0" t="n">
        <v>610879212</v>
      </c>
      <c r="O205" s="0" t="s">
        <v>32</v>
      </c>
      <c r="P205" s="0" t="s">
        <v>32</v>
      </c>
      <c r="R205" s="0" t="str">
        <f aca="false">IF(J205="x",$J$3&amp;",",0)&amp;IF(K205="x",$K$3&amp;",",0)&amp;IF(L205="x",$L$3&amp;",",0)&amp;IF(M205="x",$M$3&amp;",",0)&amp;IF(N205="x",$N$3&amp;",",0)&amp;IF(O205="x",$O$3&amp;",",0)&amp;IF(P205="x",$P$3&amp;",",0)&amp;IF(Q205="x",$Q$3&amp;",",0)</f>
        <v>000000014,0021,0</v>
      </c>
    </row>
    <row r="206" customFormat="false" ht="12.75" hidden="false" customHeight="false" outlineLevel="0" collapsed="false">
      <c r="B206" s="0" t="s">
        <v>26</v>
      </c>
      <c r="C206" s="0" t="s">
        <v>1004</v>
      </c>
      <c r="D206" s="0" t="s">
        <v>59</v>
      </c>
      <c r="E206" s="0" t="s">
        <v>1005</v>
      </c>
      <c r="F206" s="0" t="s">
        <v>370</v>
      </c>
      <c r="G206" s="0" t="n">
        <v>2.5</v>
      </c>
      <c r="H206" s="0" t="s">
        <v>1006</v>
      </c>
      <c r="I206" s="0" t="s">
        <v>1007</v>
      </c>
      <c r="M206" s="0" t="s">
        <v>32</v>
      </c>
      <c r="Q206" s="0" t="s">
        <v>32</v>
      </c>
      <c r="R206" s="0" t="str">
        <f aca="false">IF(J206="x",$J$3&amp;",",0)&amp;IF(K206="x",$K$3&amp;",",0)&amp;IF(L206="x",$L$3&amp;",",0)&amp;IF(M206="x",$M$3&amp;",",0)&amp;IF(N206="x",$N$3&amp;",",0)&amp;IF(O206="x",$O$3&amp;",",0)&amp;IF(P206="x",$P$3&amp;",",0)&amp;IF(Q206="x",$Q$3&amp;",",0)</f>
        <v>0000052,0000049,</v>
      </c>
    </row>
    <row r="207" customFormat="false" ht="12.75" hidden="false" customHeight="false" outlineLevel="0" collapsed="false">
      <c r="B207" s="0" t="s">
        <v>26</v>
      </c>
      <c r="C207" s="0" t="s">
        <v>1008</v>
      </c>
      <c r="D207" s="0" t="s">
        <v>327</v>
      </c>
      <c r="E207" s="0" t="s">
        <v>1009</v>
      </c>
      <c r="F207" s="0" t="s">
        <v>1010</v>
      </c>
      <c r="G207" s="0" t="n">
        <v>2.45</v>
      </c>
      <c r="H207" s="0" t="s">
        <v>1011</v>
      </c>
      <c r="I207" s="0" t="n">
        <v>649565955</v>
      </c>
      <c r="J207" s="0" t="s">
        <v>32</v>
      </c>
      <c r="K207" s="0" t="s">
        <v>32</v>
      </c>
      <c r="R207" s="0" t="str">
        <f aca="false">IF(J207="x",$J$3&amp;",",0)&amp;IF(K207="x",$K$3&amp;",",0)&amp;IF(L207="x",$L$3&amp;",",0)&amp;IF(M207="x",$M$3&amp;",",0)&amp;IF(N207="x",$N$3&amp;",",0)&amp;IF(O207="x",$O$3&amp;",",0)&amp;IF(P207="x",$P$3&amp;",",0)&amp;IF(Q207="x",$Q$3&amp;",",0)</f>
        <v>0060,0003,000000</v>
      </c>
    </row>
    <row r="208" customFormat="false" ht="12.75" hidden="false" customHeight="false" outlineLevel="0" collapsed="false">
      <c r="B208" s="0" t="s">
        <v>26</v>
      </c>
      <c r="C208" s="0" t="s">
        <v>1012</v>
      </c>
      <c r="D208" s="0" t="s">
        <v>1013</v>
      </c>
      <c r="E208" s="0" t="s">
        <v>1014</v>
      </c>
      <c r="F208" s="0" t="s">
        <v>189</v>
      </c>
      <c r="G208" s="0" t="n">
        <v>2.45</v>
      </c>
      <c r="H208" s="0" t="s">
        <v>1015</v>
      </c>
      <c r="I208" s="0" t="n">
        <v>654797530</v>
      </c>
      <c r="J208" s="0" t="s">
        <v>32</v>
      </c>
      <c r="M208" s="0" t="s">
        <v>32</v>
      </c>
      <c r="N208" s="0" t="s">
        <v>1016</v>
      </c>
      <c r="Q208" s="0" t="s">
        <v>32</v>
      </c>
      <c r="R208" s="0" t="str">
        <f aca="false">IF(J208="x",$J$3&amp;",",0)&amp;IF(K208="x",$K$3&amp;",",0)&amp;IF(L208="x",$L$3&amp;",",0)&amp;IF(M208="x",$M$3&amp;",",0)&amp;IF(N208="x",$N$3&amp;",",0)&amp;IF(O208="x",$O$3&amp;",",0)&amp;IF(P208="x",$P$3&amp;",",0)&amp;IF(Q208="x",$Q$3&amp;",",0)</f>
        <v>0060,000052,0000049,</v>
      </c>
    </row>
    <row r="209" customFormat="false" ht="12.75" hidden="false" customHeight="false" outlineLevel="0" collapsed="false">
      <c r="B209" s="0" t="s">
        <v>26</v>
      </c>
      <c r="C209" s="0" t="s">
        <v>1017</v>
      </c>
      <c r="D209" s="0" t="s">
        <v>1018</v>
      </c>
      <c r="E209" s="0" t="s">
        <v>294</v>
      </c>
      <c r="F209" s="0" t="s">
        <v>1019</v>
      </c>
      <c r="G209" s="0" t="n">
        <v>2.45</v>
      </c>
      <c r="H209" s="0" t="s">
        <v>1020</v>
      </c>
      <c r="I209" s="0" t="s">
        <v>1021</v>
      </c>
      <c r="J209" s="0" t="s">
        <v>32</v>
      </c>
      <c r="K209" s="0" t="s">
        <v>32</v>
      </c>
      <c r="N209" s="0" t="s">
        <v>32</v>
      </c>
      <c r="R209" s="0" t="str">
        <f aca="false">IF(J209="x",$J$3&amp;",",0)&amp;IF(K209="x",$K$3&amp;",",0)&amp;IF(L209="x",$L$3&amp;",",0)&amp;IF(M209="x",$M$3&amp;",",0)&amp;IF(N209="x",$N$3&amp;",",0)&amp;IF(O209="x",$O$3&amp;",",0)&amp;IF(P209="x",$P$3&amp;",",0)&amp;IF(Q209="x",$Q$3&amp;",",0)</f>
        <v>0060,0003,000008,000</v>
      </c>
    </row>
    <row r="210" customFormat="false" ht="12.75" hidden="false" customHeight="false" outlineLevel="0" collapsed="false">
      <c r="B210" s="0" t="s">
        <v>26</v>
      </c>
      <c r="C210" s="0" t="s">
        <v>1022</v>
      </c>
      <c r="D210" s="0" t="s">
        <v>1023</v>
      </c>
      <c r="E210" s="0" t="s">
        <v>1024</v>
      </c>
      <c r="F210" s="0" t="s">
        <v>1025</v>
      </c>
      <c r="G210" s="0" t="n">
        <v>2.4</v>
      </c>
      <c r="H210" s="0" t="s">
        <v>1026</v>
      </c>
      <c r="I210" s="0" t="n">
        <v>678833974</v>
      </c>
      <c r="J210" s="0" t="s">
        <v>32</v>
      </c>
      <c r="R210" s="0" t="str">
        <f aca="false">IF(J210="x",$J$3&amp;",",0)&amp;IF(K210="x",$K$3&amp;",",0)&amp;IF(L210="x",$L$3&amp;",",0)&amp;IF(M210="x",$M$3&amp;",",0)&amp;IF(N210="x",$N$3&amp;",",0)&amp;IF(O210="x",$O$3&amp;",",0)&amp;IF(P210="x",$P$3&amp;",",0)&amp;IF(Q210="x",$Q$3&amp;",",0)</f>
        <v>0060,0000000</v>
      </c>
    </row>
    <row r="211" customFormat="false" ht="12.75" hidden="false" customHeight="false" outlineLevel="0" collapsed="false">
      <c r="B211" s="0" t="s">
        <v>26</v>
      </c>
      <c r="C211" s="0" t="s">
        <v>1027</v>
      </c>
      <c r="D211" s="0" t="s">
        <v>1028</v>
      </c>
      <c r="E211" s="0" t="s">
        <v>1029</v>
      </c>
      <c r="F211" s="0" t="s">
        <v>1030</v>
      </c>
      <c r="G211" s="0" t="n">
        <v>2.4</v>
      </c>
      <c r="H211" s="0" t="s">
        <v>1031</v>
      </c>
      <c r="I211" s="0" t="n">
        <v>976345573</v>
      </c>
      <c r="J211" s="0" t="s">
        <v>32</v>
      </c>
      <c r="R211" s="0" t="str">
        <f aca="false">IF(J211="x",$J$3&amp;",",0)&amp;IF(K211="x",$K$3&amp;",",0)&amp;IF(L211="x",$L$3&amp;",",0)&amp;IF(M211="x",$M$3&amp;",",0)&amp;IF(N211="x",$N$3&amp;",",0)&amp;IF(O211="x",$O$3&amp;",",0)&amp;IF(P211="x",$P$3&amp;",",0)&amp;IF(Q211="x",$Q$3&amp;",",0)</f>
        <v>0060,0000000</v>
      </c>
    </row>
    <row r="212" customFormat="false" ht="12.75" hidden="false" customHeight="false" outlineLevel="0" collapsed="false">
      <c r="B212" s="0" t="s">
        <v>26</v>
      </c>
      <c r="C212" s="0" t="s">
        <v>1032</v>
      </c>
      <c r="D212" s="0" t="s">
        <v>1033</v>
      </c>
      <c r="E212" s="0" t="s">
        <v>1034</v>
      </c>
      <c r="F212" s="0" t="s">
        <v>1035</v>
      </c>
      <c r="G212" s="0" t="n">
        <v>2.4</v>
      </c>
      <c r="H212" s="0" t="s">
        <v>1036</v>
      </c>
      <c r="I212" s="0" t="s">
        <v>1037</v>
      </c>
      <c r="J212" s="0" t="s">
        <v>32</v>
      </c>
      <c r="M212" s="0" t="s">
        <v>32</v>
      </c>
      <c r="R212" s="0" t="str">
        <f aca="false">IF(J212="x",$J$3&amp;",",0)&amp;IF(K212="x",$K$3&amp;",",0)&amp;IF(L212="x",$L$3&amp;",",0)&amp;IF(M212="x",$M$3&amp;",",0)&amp;IF(N212="x",$N$3&amp;",",0)&amp;IF(O212="x",$O$3&amp;",",0)&amp;IF(P212="x",$P$3&amp;",",0)&amp;IF(Q212="x",$Q$3&amp;",",0)</f>
        <v>0060,000052,0000</v>
      </c>
    </row>
    <row r="213" customFormat="false" ht="12.75" hidden="false" customHeight="false" outlineLevel="0" collapsed="false">
      <c r="B213" s="0" t="s">
        <v>26</v>
      </c>
      <c r="C213" s="0" t="s">
        <v>1038</v>
      </c>
      <c r="D213" s="0" t="s">
        <v>1039</v>
      </c>
      <c r="E213" s="0" t="s">
        <v>198</v>
      </c>
      <c r="F213" s="0" t="s">
        <v>474</v>
      </c>
      <c r="G213" s="0" t="n">
        <v>2.4</v>
      </c>
      <c r="H213" s="0" t="s">
        <v>1040</v>
      </c>
      <c r="I213" s="0" t="n">
        <v>620507555</v>
      </c>
      <c r="K213" s="0" t="s">
        <v>32</v>
      </c>
      <c r="R213" s="0" t="str">
        <f aca="false">IF(J213="x",$J$3&amp;",",0)&amp;IF(K213="x",$K$3&amp;",",0)&amp;IF(L213="x",$L$3&amp;",",0)&amp;IF(M213="x",$M$3&amp;",",0)&amp;IF(N213="x",$N$3&amp;",",0)&amp;IF(O213="x",$O$3&amp;",",0)&amp;IF(P213="x",$P$3&amp;",",0)&amp;IF(Q213="x",$Q$3&amp;",",0)</f>
        <v>00003,000000</v>
      </c>
    </row>
    <row r="214" customFormat="false" ht="12.75" hidden="false" customHeight="false" outlineLevel="0" collapsed="false">
      <c r="B214" s="0" t="s">
        <v>26</v>
      </c>
      <c r="C214" s="0" t="s">
        <v>1041</v>
      </c>
      <c r="D214" s="0" t="s">
        <v>1042</v>
      </c>
      <c r="E214" s="0" t="s">
        <v>1043</v>
      </c>
      <c r="F214" s="0" t="s">
        <v>116</v>
      </c>
      <c r="G214" s="0" t="n">
        <v>2.4</v>
      </c>
      <c r="H214" s="0" t="s">
        <v>1044</v>
      </c>
      <c r="I214" s="0" t="s">
        <v>1045</v>
      </c>
      <c r="J214" s="0" t="s">
        <v>32</v>
      </c>
      <c r="K214" s="0" t="s">
        <v>32</v>
      </c>
      <c r="M214" s="0" t="s">
        <v>32</v>
      </c>
      <c r="R214" s="0" t="str">
        <f aca="false">IF(J214="x",$J$3&amp;",",0)&amp;IF(K214="x",$K$3&amp;",",0)&amp;IF(L214="x",$L$3&amp;",",0)&amp;IF(M214="x",$M$3&amp;",",0)&amp;IF(N214="x",$N$3&amp;",",0)&amp;IF(O214="x",$O$3&amp;",",0)&amp;IF(P214="x",$P$3&amp;",",0)&amp;IF(Q214="x",$Q$3&amp;",",0)</f>
        <v>0060,0003,00052,0000</v>
      </c>
    </row>
    <row r="215" customFormat="false" ht="12.75" hidden="false" customHeight="false" outlineLevel="0" collapsed="false">
      <c r="B215" s="0" t="s">
        <v>26</v>
      </c>
      <c r="C215" s="0" t="s">
        <v>1046</v>
      </c>
      <c r="D215" s="0" t="s">
        <v>1047</v>
      </c>
      <c r="E215" s="0" t="s">
        <v>1048</v>
      </c>
      <c r="F215" s="0" t="s">
        <v>1049</v>
      </c>
      <c r="G215" s="0" t="n">
        <v>2.4</v>
      </c>
      <c r="H215" s="0" t="s">
        <v>1050</v>
      </c>
      <c r="I215" s="0" t="s">
        <v>1051</v>
      </c>
      <c r="J215" s="0" t="s">
        <v>32</v>
      </c>
      <c r="R215" s="0" t="str">
        <f aca="false">IF(J215="x",$J$3&amp;",",0)&amp;IF(K215="x",$K$3&amp;",",0)&amp;IF(L215="x",$L$3&amp;",",0)&amp;IF(M215="x",$M$3&amp;",",0)&amp;IF(N215="x",$N$3&amp;",",0)&amp;IF(O215="x",$O$3&amp;",",0)&amp;IF(P215="x",$P$3&amp;",",0)&amp;IF(Q215="x",$Q$3&amp;",",0)</f>
        <v>0060,0000000</v>
      </c>
    </row>
    <row r="216" customFormat="false" ht="12.75" hidden="false" customHeight="false" outlineLevel="0" collapsed="false">
      <c r="B216" s="0" t="s">
        <v>26</v>
      </c>
      <c r="C216" s="0" t="s">
        <v>1052</v>
      </c>
      <c r="D216" s="0" t="s">
        <v>1053</v>
      </c>
      <c r="E216" s="0" t="s">
        <v>248</v>
      </c>
      <c r="F216" s="0" t="s">
        <v>463</v>
      </c>
      <c r="G216" s="0" t="n">
        <v>2.36</v>
      </c>
      <c r="H216" s="0" t="s">
        <v>1054</v>
      </c>
      <c r="I216" s="0" t="s">
        <v>1055</v>
      </c>
      <c r="J216" s="0" t="s">
        <v>32</v>
      </c>
      <c r="N216" s="0" t="s">
        <v>32</v>
      </c>
      <c r="R216" s="0" t="str">
        <f aca="false">IF(J216="x",$J$3&amp;",",0)&amp;IF(K216="x",$K$3&amp;",",0)&amp;IF(L216="x",$L$3&amp;",",0)&amp;IF(M216="x",$M$3&amp;",",0)&amp;IF(N216="x",$N$3&amp;",",0)&amp;IF(O216="x",$O$3&amp;",",0)&amp;IF(P216="x",$P$3&amp;",",0)&amp;IF(Q216="x",$Q$3&amp;",",0)</f>
        <v>0060,0000008,000</v>
      </c>
    </row>
    <row r="217" customFormat="false" ht="12.75" hidden="false" customHeight="false" outlineLevel="0" collapsed="false">
      <c r="B217" s="0" t="s">
        <v>26</v>
      </c>
      <c r="C217" s="0" t="s">
        <v>1056</v>
      </c>
      <c r="D217" s="0" t="s">
        <v>198</v>
      </c>
      <c r="E217" s="0" t="s">
        <v>387</v>
      </c>
      <c r="F217" s="0" t="s">
        <v>1057</v>
      </c>
      <c r="G217" s="0" t="n">
        <v>2.35</v>
      </c>
      <c r="H217" s="0" t="s">
        <v>1058</v>
      </c>
      <c r="I217" s="0" t="s">
        <v>1059</v>
      </c>
      <c r="L217" s="0" t="s">
        <v>32</v>
      </c>
      <c r="R217" s="0" t="str">
        <f aca="false">IF(J217="x",$J$3&amp;",",0)&amp;IF(K217="x",$K$3&amp;",",0)&amp;IF(L217="x",$L$3&amp;",",0)&amp;IF(M217="x",$M$3&amp;",",0)&amp;IF(N217="x",$N$3&amp;",",0)&amp;IF(O217="x",$O$3&amp;",",0)&amp;IF(P217="x",$P$3&amp;",",0)&amp;IF(Q217="x",$Q$3&amp;",",0)</f>
        <v>000032,00000</v>
      </c>
    </row>
    <row r="218" customFormat="false" ht="12.75" hidden="false" customHeight="false" outlineLevel="0" collapsed="false">
      <c r="B218" s="0" t="s">
        <v>26</v>
      </c>
      <c r="C218" s="0" t="s">
        <v>1060</v>
      </c>
      <c r="D218" s="0" t="s">
        <v>1061</v>
      </c>
      <c r="E218" s="0" t="s">
        <v>1062</v>
      </c>
      <c r="F218" s="0" t="s">
        <v>30</v>
      </c>
      <c r="G218" s="0" t="n">
        <v>2.35</v>
      </c>
      <c r="H218" s="0" t="s">
        <v>1063</v>
      </c>
      <c r="I218" s="0" t="s">
        <v>1064</v>
      </c>
      <c r="J218" s="0" t="s">
        <v>32</v>
      </c>
      <c r="R218" s="0" t="str">
        <f aca="false">IF(J218="x",$J$3&amp;",",0)&amp;IF(K218="x",$K$3&amp;",",0)&amp;IF(L218="x",$L$3&amp;",",0)&amp;IF(M218="x",$M$3&amp;",",0)&amp;IF(N218="x",$N$3&amp;",",0)&amp;IF(O218="x",$O$3&amp;",",0)&amp;IF(P218="x",$P$3&amp;",",0)&amp;IF(Q218="x",$Q$3&amp;",",0)</f>
        <v>0060,0000000</v>
      </c>
    </row>
    <row r="219" customFormat="false" ht="12.75" hidden="false" customHeight="false" outlineLevel="0" collapsed="false">
      <c r="B219" s="0" t="s">
        <v>26</v>
      </c>
      <c r="C219" s="0" t="s">
        <v>1065</v>
      </c>
      <c r="D219" s="0" t="s">
        <v>1066</v>
      </c>
      <c r="E219" s="0" t="s">
        <v>364</v>
      </c>
      <c r="F219" s="0" t="s">
        <v>265</v>
      </c>
      <c r="G219" s="0" t="n">
        <v>2.3</v>
      </c>
      <c r="H219" s="0" t="s">
        <v>1067</v>
      </c>
      <c r="I219" s="0" t="n">
        <v>976524569</v>
      </c>
      <c r="J219" s="0" t="s">
        <v>32</v>
      </c>
      <c r="R219" s="0" t="str">
        <f aca="false">IF(J219="x",$J$3&amp;",",0)&amp;IF(K219="x",$K$3&amp;",",0)&amp;IF(L219="x",$L$3&amp;",",0)&amp;IF(M219="x",$M$3&amp;",",0)&amp;IF(N219="x",$N$3&amp;",",0)&amp;IF(O219="x",$O$3&amp;",",0)&amp;IF(P219="x",$P$3&amp;",",0)&amp;IF(Q219="x",$Q$3&amp;",",0)</f>
        <v>0060,0000000</v>
      </c>
    </row>
    <row r="220" customFormat="false" ht="12.75" hidden="false" customHeight="false" outlineLevel="0" collapsed="false">
      <c r="B220" s="0" t="s">
        <v>26</v>
      </c>
      <c r="C220" s="0" t="s">
        <v>1068</v>
      </c>
      <c r="D220" s="0" t="s">
        <v>516</v>
      </c>
      <c r="E220" s="0" t="s">
        <v>1069</v>
      </c>
      <c r="F220" s="0" t="s">
        <v>360</v>
      </c>
      <c r="G220" s="0" t="n">
        <v>2.26</v>
      </c>
      <c r="H220" s="0" t="s">
        <v>1070</v>
      </c>
      <c r="I220" s="0" t="s">
        <v>1071</v>
      </c>
      <c r="M220" s="0" t="s">
        <v>32</v>
      </c>
      <c r="Q220" s="0" t="s">
        <v>32</v>
      </c>
      <c r="R220" s="0" t="str">
        <f aca="false">IF(J220="x",$J$3&amp;",",0)&amp;IF(K220="x",$K$3&amp;",",0)&amp;IF(L220="x",$L$3&amp;",",0)&amp;IF(M220="x",$M$3&amp;",",0)&amp;IF(N220="x",$N$3&amp;",",0)&amp;IF(O220="x",$O$3&amp;",",0)&amp;IF(P220="x",$P$3&amp;",",0)&amp;IF(Q220="x",$Q$3&amp;",",0)</f>
        <v>0000052,0000049,</v>
      </c>
    </row>
    <row r="221" customFormat="false" ht="12.75" hidden="false" customHeight="false" outlineLevel="0" collapsed="false">
      <c r="B221" s="0" t="s">
        <v>26</v>
      </c>
      <c r="C221" s="0" t="s">
        <v>1072</v>
      </c>
      <c r="D221" s="0" t="s">
        <v>1073</v>
      </c>
      <c r="E221" s="0" t="s">
        <v>1074</v>
      </c>
      <c r="F221" s="0" t="s">
        <v>370</v>
      </c>
      <c r="G221" s="0" t="n">
        <v>2.25</v>
      </c>
      <c r="H221" s="0" t="s">
        <v>1075</v>
      </c>
      <c r="I221" s="0" t="n">
        <v>665081989</v>
      </c>
      <c r="J221" s="0" t="s">
        <v>32</v>
      </c>
      <c r="R221" s="0" t="str">
        <f aca="false">IF(J221="x",$J$3&amp;",",0)&amp;IF(K221="x",$K$3&amp;",",0)&amp;IF(L221="x",$L$3&amp;",",0)&amp;IF(M221="x",$M$3&amp;",",0)&amp;IF(N221="x",$N$3&amp;",",0)&amp;IF(O221="x",$O$3&amp;",",0)&amp;IF(P221="x",$P$3&amp;",",0)&amp;IF(Q221="x",$Q$3&amp;",",0)</f>
        <v>0060,0000000</v>
      </c>
    </row>
    <row r="222" customFormat="false" ht="12.75" hidden="false" customHeight="false" outlineLevel="0" collapsed="false">
      <c r="B222" s="0" t="s">
        <v>26</v>
      </c>
      <c r="C222" s="0" t="s">
        <v>1076</v>
      </c>
      <c r="D222" s="0" t="s">
        <v>1077</v>
      </c>
      <c r="E222" s="0" t="s">
        <v>1078</v>
      </c>
      <c r="F222" s="0" t="s">
        <v>1079</v>
      </c>
      <c r="G222" s="0" t="n">
        <v>2.25</v>
      </c>
      <c r="H222" s="0" t="s">
        <v>1080</v>
      </c>
      <c r="I222" s="0" t="n">
        <v>655660815</v>
      </c>
      <c r="J222" s="0" t="s">
        <v>32</v>
      </c>
      <c r="L222" s="0" t="s">
        <v>32</v>
      </c>
      <c r="N222" s="0" t="s">
        <v>32</v>
      </c>
      <c r="Q222" s="0" t="s">
        <v>32</v>
      </c>
      <c r="R222" s="0" t="str">
        <f aca="false">IF(J222="x",$J$3&amp;",",0)&amp;IF(K222="x",$K$3&amp;",",0)&amp;IF(L222="x",$L$3&amp;",",0)&amp;IF(M222="x",$M$3&amp;",",0)&amp;IF(N222="x",$N$3&amp;",",0)&amp;IF(O222="x",$O$3&amp;",",0)&amp;IF(P222="x",$P$3&amp;",",0)&amp;IF(Q222="x",$Q$3&amp;",",0)</f>
        <v>0060,00032,00008,000049,</v>
      </c>
    </row>
    <row r="223" customFormat="false" ht="12.75" hidden="false" customHeight="false" outlineLevel="0" collapsed="false">
      <c r="B223" s="0" t="s">
        <v>26</v>
      </c>
      <c r="C223" s="0" t="s">
        <v>1081</v>
      </c>
      <c r="D223" s="0" t="s">
        <v>269</v>
      </c>
      <c r="E223" s="0" t="s">
        <v>1082</v>
      </c>
      <c r="F223" s="0" t="s">
        <v>104</v>
      </c>
      <c r="G223" s="0" t="n">
        <v>2.2</v>
      </c>
      <c r="H223" s="0" t="s">
        <v>1083</v>
      </c>
      <c r="I223" s="0" t="s">
        <v>1084</v>
      </c>
      <c r="J223" s="0" t="s">
        <v>32</v>
      </c>
      <c r="R223" s="0" t="str">
        <f aca="false">IF(J223="x",$J$3&amp;",",0)&amp;IF(K223="x",$K$3&amp;",",0)&amp;IF(L223="x",$L$3&amp;",",0)&amp;IF(M223="x",$M$3&amp;",",0)&amp;IF(N223="x",$N$3&amp;",",0)&amp;IF(O223="x",$O$3&amp;",",0)&amp;IF(P223="x",$P$3&amp;",",0)&amp;IF(Q223="x",$Q$3&amp;",",0)</f>
        <v>0060,0000000</v>
      </c>
    </row>
    <row r="224" customFormat="false" ht="12.75" hidden="false" customHeight="false" outlineLevel="0" collapsed="false">
      <c r="B224" s="0" t="s">
        <v>26</v>
      </c>
      <c r="C224" s="0" t="s">
        <v>1085</v>
      </c>
      <c r="D224" s="0" t="s">
        <v>949</v>
      </c>
      <c r="E224" s="0" t="s">
        <v>1086</v>
      </c>
      <c r="F224" s="0" t="s">
        <v>1087</v>
      </c>
      <c r="G224" s="0" t="n">
        <v>2.2</v>
      </c>
      <c r="H224" s="0" t="s">
        <v>1088</v>
      </c>
      <c r="I224" s="0" t="s">
        <v>1089</v>
      </c>
      <c r="J224" s="0" t="s">
        <v>32</v>
      </c>
      <c r="M224" s="0" t="s">
        <v>32</v>
      </c>
      <c r="Q224" s="0" t="s">
        <v>32</v>
      </c>
      <c r="R224" s="0" t="str">
        <f aca="false">IF(J224="x",$J$3&amp;",",0)&amp;IF(K224="x",$K$3&amp;",",0)&amp;IF(L224="x",$L$3&amp;",",0)&amp;IF(M224="x",$M$3&amp;",",0)&amp;IF(N224="x",$N$3&amp;",",0)&amp;IF(O224="x",$O$3&amp;",",0)&amp;IF(P224="x",$P$3&amp;",",0)&amp;IF(Q224="x",$Q$3&amp;",",0)</f>
        <v>0060,000052,0000049,</v>
      </c>
    </row>
    <row r="225" customFormat="false" ht="12.75" hidden="false" customHeight="false" outlineLevel="0" collapsed="false">
      <c r="B225" s="0" t="s">
        <v>26</v>
      </c>
      <c r="C225" s="0" t="s">
        <v>1090</v>
      </c>
      <c r="D225" s="0" t="s">
        <v>949</v>
      </c>
      <c r="E225" s="0" t="s">
        <v>1091</v>
      </c>
      <c r="F225" s="0" t="s">
        <v>1019</v>
      </c>
      <c r="G225" s="0" t="n">
        <v>2.2</v>
      </c>
      <c r="H225" s="0" t="s">
        <v>1092</v>
      </c>
      <c r="I225" s="0" t="s">
        <v>1093</v>
      </c>
      <c r="K225" s="0" t="s">
        <v>32</v>
      </c>
      <c r="O225" s="0" t="s">
        <v>32</v>
      </c>
      <c r="P225" s="0" t="s">
        <v>32</v>
      </c>
      <c r="R225" s="0" t="str">
        <f aca="false">IF(J225="x",$J$3&amp;",",0)&amp;IF(K225="x",$K$3&amp;",",0)&amp;IF(L225="x",$L$3&amp;",",0)&amp;IF(M225="x",$M$3&amp;",",0)&amp;IF(N225="x",$N$3&amp;",",0)&amp;IF(O225="x",$O$3&amp;",",0)&amp;IF(P225="x",$P$3&amp;",",0)&amp;IF(Q225="x",$Q$3&amp;",",0)</f>
        <v>00003,0000014,0021,0</v>
      </c>
    </row>
    <row r="226" customFormat="false" ht="12.75" hidden="false" customHeight="false" outlineLevel="0" collapsed="false">
      <c r="B226" s="0" t="s">
        <v>26</v>
      </c>
      <c r="C226" s="0" t="s">
        <v>1094</v>
      </c>
      <c r="D226" s="0" t="s">
        <v>1095</v>
      </c>
      <c r="E226" s="0" t="s">
        <v>198</v>
      </c>
      <c r="F226" s="0" t="s">
        <v>1096</v>
      </c>
      <c r="G226" s="0" t="n">
        <v>2.15</v>
      </c>
      <c r="H226" s="0" t="s">
        <v>1097</v>
      </c>
      <c r="I226" s="0" t="s">
        <v>1098</v>
      </c>
      <c r="K226" s="0" t="s">
        <v>32</v>
      </c>
      <c r="O226" s="0" t="s">
        <v>32</v>
      </c>
      <c r="P226" s="0" t="s">
        <v>32</v>
      </c>
      <c r="R226" s="0" t="str">
        <f aca="false">IF(J226="x",$J$3&amp;",",0)&amp;IF(K226="x",$K$3&amp;",",0)&amp;IF(L226="x",$L$3&amp;",",0)&amp;IF(M226="x",$M$3&amp;",",0)&amp;IF(N226="x",$N$3&amp;",",0)&amp;IF(O226="x",$O$3&amp;",",0)&amp;IF(P226="x",$P$3&amp;",",0)&amp;IF(Q226="x",$Q$3&amp;",",0)</f>
        <v>00003,0000014,0021,0</v>
      </c>
    </row>
    <row r="227" customFormat="false" ht="12.75" hidden="false" customHeight="false" outlineLevel="0" collapsed="false">
      <c r="B227" s="0" t="s">
        <v>26</v>
      </c>
      <c r="C227" s="0" t="s">
        <v>1099</v>
      </c>
      <c r="D227" s="0" t="s">
        <v>1100</v>
      </c>
      <c r="E227" s="0" t="s">
        <v>1101</v>
      </c>
      <c r="F227" s="0" t="s">
        <v>1102</v>
      </c>
      <c r="G227" s="0" t="n">
        <v>2.1</v>
      </c>
      <c r="H227" s="0" t="s">
        <v>1103</v>
      </c>
      <c r="I227" s="0" t="s">
        <v>1104</v>
      </c>
      <c r="J227" s="0" t="s">
        <v>32</v>
      </c>
      <c r="R227" s="0" t="str">
        <f aca="false">IF(J227="x",$J$3&amp;",",0)&amp;IF(K227="x",$K$3&amp;",",0)&amp;IF(L227="x",$L$3&amp;",",0)&amp;IF(M227="x",$M$3&amp;",",0)&amp;IF(N227="x",$N$3&amp;",",0)&amp;IF(O227="x",$O$3&amp;",",0)&amp;IF(P227="x",$P$3&amp;",",0)&amp;IF(Q227="x",$Q$3&amp;",",0)</f>
        <v>0060,0000000</v>
      </c>
    </row>
    <row r="228" customFormat="false" ht="12.75" hidden="false" customHeight="false" outlineLevel="0" collapsed="false">
      <c r="B228" s="0" t="s">
        <v>26</v>
      </c>
      <c r="C228" s="0" t="s">
        <v>1105</v>
      </c>
      <c r="D228" s="0" t="s">
        <v>1106</v>
      </c>
      <c r="E228" s="0" t="s">
        <v>29</v>
      </c>
      <c r="F228" s="0" t="s">
        <v>140</v>
      </c>
      <c r="G228" s="0" t="n">
        <v>2.1</v>
      </c>
      <c r="H228" s="0" t="s">
        <v>1107</v>
      </c>
      <c r="I228" s="0" t="n">
        <v>666354076</v>
      </c>
      <c r="J228" s="0" t="s">
        <v>32</v>
      </c>
      <c r="R228" s="0" t="str">
        <f aca="false">IF(J228="x",$J$3&amp;",",0)&amp;IF(K228="x",$K$3&amp;",",0)&amp;IF(L228="x",$L$3&amp;",",0)&amp;IF(M228="x",$M$3&amp;",",0)&amp;IF(N228="x",$N$3&amp;",",0)&amp;IF(O228="x",$O$3&amp;",",0)&amp;IF(P228="x",$P$3&amp;",",0)&amp;IF(Q228="x",$Q$3&amp;",",0)</f>
        <v>0060,0000000</v>
      </c>
    </row>
    <row r="229" customFormat="false" ht="12.75" hidden="false" customHeight="false" outlineLevel="0" collapsed="false">
      <c r="B229" s="0" t="s">
        <v>26</v>
      </c>
      <c r="C229" s="0" t="s">
        <v>1108</v>
      </c>
      <c r="D229" s="0" t="s">
        <v>1109</v>
      </c>
      <c r="E229" s="0" t="s">
        <v>202</v>
      </c>
      <c r="F229" s="0" t="s">
        <v>1110</v>
      </c>
      <c r="G229" s="0" t="n">
        <v>2</v>
      </c>
      <c r="H229" s="0" t="s">
        <v>1111</v>
      </c>
      <c r="I229" s="0" t="s">
        <v>1112</v>
      </c>
      <c r="J229" s="0" t="s">
        <v>32</v>
      </c>
      <c r="R229" s="0" t="str">
        <f aca="false">IF(J229="x",$J$3&amp;",",0)&amp;IF(K229="x",$K$3&amp;",",0)&amp;IF(L229="x",$L$3&amp;",",0)&amp;IF(M229="x",$M$3&amp;",",0)&amp;IF(N229="x",$N$3&amp;",",0)&amp;IF(O229="x",$O$3&amp;",",0)&amp;IF(P229="x",$P$3&amp;",",0)&amp;IF(Q229="x",$Q$3&amp;",",0)</f>
        <v>0060,0000000</v>
      </c>
    </row>
    <row r="230" customFormat="false" ht="12.75" hidden="false" customHeight="false" outlineLevel="0" collapsed="false">
      <c r="B230" s="0" t="s">
        <v>26</v>
      </c>
      <c r="C230" s="0" t="s">
        <v>1113</v>
      </c>
      <c r="D230" s="0" t="s">
        <v>1114</v>
      </c>
      <c r="E230" s="0" t="s">
        <v>1115</v>
      </c>
      <c r="F230" s="0" t="s">
        <v>1116</v>
      </c>
      <c r="G230" s="0" t="n">
        <v>2</v>
      </c>
      <c r="H230" s="0" t="s">
        <v>1117</v>
      </c>
      <c r="I230" s="0" t="s">
        <v>1118</v>
      </c>
      <c r="J230" s="0" t="s">
        <v>32</v>
      </c>
      <c r="K230" s="0" t="s">
        <v>32</v>
      </c>
      <c r="L230" s="0" t="s">
        <v>32</v>
      </c>
      <c r="M230" s="0" t="s">
        <v>32</v>
      </c>
      <c r="N230" s="0" t="s">
        <v>32</v>
      </c>
      <c r="R230" s="0" t="str">
        <f aca="false">IF(J230="x",$J$3&amp;",",0)&amp;IF(K230="x",$K$3&amp;",",0)&amp;IF(L230="x",$L$3&amp;",",0)&amp;IF(M230="x",$M$3&amp;",",0)&amp;IF(N230="x",$N$3&amp;",",0)&amp;IF(O230="x",$O$3&amp;",",0)&amp;IF(P230="x",$P$3&amp;",",0)&amp;IF(Q230="x",$Q$3&amp;",",0)</f>
        <v>0060,0003,0032,0052,0008,000</v>
      </c>
    </row>
    <row r="231" customFormat="false" ht="12.75" hidden="false" customHeight="false" outlineLevel="0" collapsed="false">
      <c r="B231" s="0" t="s">
        <v>26</v>
      </c>
      <c r="C231" s="0" t="s">
        <v>1119</v>
      </c>
      <c r="D231" s="0" t="s">
        <v>899</v>
      </c>
      <c r="E231" s="0" t="s">
        <v>1120</v>
      </c>
      <c r="F231" s="0" t="s">
        <v>1121</v>
      </c>
      <c r="G231" s="0" t="n">
        <v>2</v>
      </c>
      <c r="H231" s="0" t="s">
        <v>1122</v>
      </c>
      <c r="I231" s="0" t="n">
        <v>976532840</v>
      </c>
      <c r="J231" s="0" t="s">
        <v>32</v>
      </c>
      <c r="R231" s="0" t="str">
        <f aca="false">IF(J231="x",$J$3&amp;",",0)&amp;IF(K231="x",$K$3&amp;",",0)&amp;IF(L231="x",$L$3&amp;",",0)&amp;IF(M231="x",$M$3&amp;",",0)&amp;IF(N231="x",$N$3&amp;",",0)&amp;IF(O231="x",$O$3&amp;",",0)&amp;IF(P231="x",$P$3&amp;",",0)&amp;IF(Q231="x",$Q$3&amp;",",0)</f>
        <v>0060,0000000</v>
      </c>
    </row>
    <row r="232" customFormat="false" ht="12.75" hidden="false" customHeight="false" outlineLevel="0" collapsed="false">
      <c r="B232" s="0" t="s">
        <v>26</v>
      </c>
      <c r="C232" s="0" t="s">
        <v>1123</v>
      </c>
      <c r="D232" s="0" t="s">
        <v>1124</v>
      </c>
      <c r="E232" s="0" t="s">
        <v>1125</v>
      </c>
      <c r="F232" s="0" t="s">
        <v>360</v>
      </c>
      <c r="G232" s="0" t="n">
        <v>2</v>
      </c>
      <c r="H232" s="0" t="s">
        <v>1126</v>
      </c>
      <c r="I232" s="0" t="s">
        <v>1127</v>
      </c>
      <c r="J232" s="0" t="s">
        <v>32</v>
      </c>
      <c r="M232" s="0" t="s">
        <v>32</v>
      </c>
      <c r="N232" s="0" t="s">
        <v>32</v>
      </c>
      <c r="Q232" s="0" t="s">
        <v>32</v>
      </c>
      <c r="R232" s="0" t="str">
        <f aca="false">IF(J232="x",$J$3&amp;",",0)&amp;IF(K232="x",$K$3&amp;",",0)&amp;IF(L232="x",$L$3&amp;",",0)&amp;IF(M232="x",$M$3&amp;",",0)&amp;IF(N232="x",$N$3&amp;",",0)&amp;IF(O232="x",$O$3&amp;",",0)&amp;IF(P232="x",$P$3&amp;",",0)&amp;IF(Q232="x",$Q$3&amp;",",0)</f>
        <v>0060,000052,0008,000049,</v>
      </c>
    </row>
    <row r="233" customFormat="false" ht="12.75" hidden="false" customHeight="false" outlineLevel="0" collapsed="false">
      <c r="B233" s="0" t="s">
        <v>26</v>
      </c>
      <c r="C233" s="0" t="s">
        <v>1128</v>
      </c>
      <c r="D233" s="0" t="s">
        <v>1129</v>
      </c>
      <c r="E233" s="0" t="s">
        <v>98</v>
      </c>
      <c r="F233" s="0" t="s">
        <v>1130</v>
      </c>
      <c r="G233" s="0" t="n">
        <v>2</v>
      </c>
      <c r="H233" s="0" t="s">
        <v>1131</v>
      </c>
      <c r="I233" s="0" t="s">
        <v>1132</v>
      </c>
      <c r="K233" s="0" t="s">
        <v>32</v>
      </c>
      <c r="O233" s="0" t="s">
        <v>32</v>
      </c>
      <c r="P233" s="0" t="s">
        <v>32</v>
      </c>
      <c r="R233" s="0" t="str">
        <f aca="false">IF(J233="x",$J$3&amp;",",0)&amp;IF(K233="x",$K$3&amp;",",0)&amp;IF(L233="x",$L$3&amp;",",0)&amp;IF(M233="x",$M$3&amp;",",0)&amp;IF(N233="x",$N$3&amp;",",0)&amp;IF(O233="x",$O$3&amp;",",0)&amp;IF(P233="x",$P$3&amp;",",0)&amp;IF(Q233="x",$Q$3&amp;",",0)</f>
        <v>00003,0000014,0021,0</v>
      </c>
    </row>
    <row r="234" customFormat="false" ht="12.75" hidden="false" customHeight="false" outlineLevel="0" collapsed="false">
      <c r="B234" s="0" t="s">
        <v>26</v>
      </c>
      <c r="C234" s="0" t="s">
        <v>1133</v>
      </c>
      <c r="D234" s="0" t="s">
        <v>1134</v>
      </c>
      <c r="E234" s="0" t="s">
        <v>1135</v>
      </c>
      <c r="F234" s="0" t="s">
        <v>255</v>
      </c>
      <c r="G234" s="0" t="n">
        <v>2</v>
      </c>
      <c r="H234" s="0" t="s">
        <v>1136</v>
      </c>
      <c r="I234" s="0" t="s">
        <v>1137</v>
      </c>
      <c r="K234" s="0" t="s">
        <v>32</v>
      </c>
      <c r="O234" s="0" t="s">
        <v>32</v>
      </c>
      <c r="P234" s="0" t="s">
        <v>32</v>
      </c>
      <c r="R234" s="0" t="str">
        <f aca="false">IF(J234="x",$J$3&amp;",",0)&amp;IF(K234="x",$K$3&amp;",",0)&amp;IF(L234="x",$L$3&amp;",",0)&amp;IF(M234="x",$M$3&amp;",",0)&amp;IF(N234="x",$N$3&amp;",",0)&amp;IF(O234="x",$O$3&amp;",",0)&amp;IF(P234="x",$P$3&amp;",",0)&amp;IF(Q234="x",$Q$3&amp;",",0)</f>
        <v>00003,0000014,0021,0</v>
      </c>
    </row>
    <row r="235" customFormat="false" ht="12.75" hidden="false" customHeight="false" outlineLevel="0" collapsed="false">
      <c r="B235" s="0" t="s">
        <v>26</v>
      </c>
      <c r="C235" s="0" t="s">
        <v>1138</v>
      </c>
      <c r="D235" s="0" t="s">
        <v>1139</v>
      </c>
      <c r="E235" s="0" t="s">
        <v>1140</v>
      </c>
      <c r="F235" s="0" t="s">
        <v>1141</v>
      </c>
      <c r="G235" s="0" t="n">
        <v>2</v>
      </c>
      <c r="H235" s="0" t="s">
        <v>1142</v>
      </c>
      <c r="I235" s="0" t="n">
        <v>600317399</v>
      </c>
      <c r="J235" s="0" t="s">
        <v>32</v>
      </c>
      <c r="K235" s="0" t="s">
        <v>32</v>
      </c>
      <c r="O235" s="0" t="s">
        <v>32</v>
      </c>
      <c r="P235" s="0" t="s">
        <v>32</v>
      </c>
      <c r="R235" s="0" t="str">
        <f aca="false">IF(J235="x",$J$3&amp;",",0)&amp;IF(K235="x",$K$3&amp;",",0)&amp;IF(L235="x",$L$3&amp;",",0)&amp;IF(M235="x",$M$3&amp;",",0)&amp;IF(N235="x",$N$3&amp;",",0)&amp;IF(O235="x",$O$3&amp;",",0)&amp;IF(P235="x",$P$3&amp;",",0)&amp;IF(Q235="x",$Q$3&amp;",",0)</f>
        <v>0060,0003,0000014,0021,0</v>
      </c>
    </row>
    <row r="236" customFormat="false" ht="12.75" hidden="false" customHeight="false" outlineLevel="0" collapsed="false">
      <c r="B236" s="0" t="s">
        <v>26</v>
      </c>
      <c r="C236" s="0" t="s">
        <v>1143</v>
      </c>
      <c r="D236" s="0" t="s">
        <v>41</v>
      </c>
      <c r="E236" s="0" t="s">
        <v>248</v>
      </c>
      <c r="F236" s="0" t="s">
        <v>526</v>
      </c>
      <c r="G236" s="0" t="n">
        <v>2</v>
      </c>
      <c r="H236" s="0" t="s">
        <v>1144</v>
      </c>
      <c r="I236" s="0" t="s">
        <v>1145</v>
      </c>
      <c r="J236" s="0" t="s">
        <v>32</v>
      </c>
      <c r="R236" s="0" t="str">
        <f aca="false">IF(J236="x",$J$3&amp;",",0)&amp;IF(K236="x",$K$3&amp;",",0)&amp;IF(L236="x",$L$3&amp;",",0)&amp;IF(M236="x",$M$3&amp;",",0)&amp;IF(N236="x",$N$3&amp;",",0)&amp;IF(O236="x",$O$3&amp;",",0)&amp;IF(P236="x",$P$3&amp;",",0)&amp;IF(Q236="x",$Q$3&amp;",",0)</f>
        <v>0060,0000000</v>
      </c>
    </row>
    <row r="237" customFormat="false" ht="12.75" hidden="false" customHeight="false" outlineLevel="0" collapsed="false">
      <c r="B237" s="0" t="s">
        <v>26</v>
      </c>
      <c r="C237" s="0" t="s">
        <v>1146</v>
      </c>
      <c r="D237" s="0" t="s">
        <v>1147</v>
      </c>
      <c r="E237" s="0" t="s">
        <v>1148</v>
      </c>
      <c r="F237" s="0" t="s">
        <v>163</v>
      </c>
      <c r="G237" s="0" t="n">
        <v>2</v>
      </c>
      <c r="H237" s="0" t="s">
        <v>1149</v>
      </c>
      <c r="I237" s="0" t="s">
        <v>1150</v>
      </c>
      <c r="J237" s="0" t="s">
        <v>32</v>
      </c>
      <c r="R237" s="0" t="str">
        <f aca="false">IF(J237="x",$J$3&amp;",",0)&amp;IF(K237="x",$K$3&amp;",",0)&amp;IF(L237="x",$L$3&amp;",",0)&amp;IF(M237="x",$M$3&amp;",",0)&amp;IF(N237="x",$N$3&amp;",",0)&amp;IF(O237="x",$O$3&amp;",",0)&amp;IF(P237="x",$P$3&amp;",",0)&amp;IF(Q237="x",$Q$3&amp;",",0)</f>
        <v>0060,0000000</v>
      </c>
    </row>
    <row r="238" customFormat="false" ht="12.75" hidden="false" customHeight="false" outlineLevel="0" collapsed="false">
      <c r="B238" s="0" t="s">
        <v>26</v>
      </c>
      <c r="C238" s="0" t="s">
        <v>1151</v>
      </c>
      <c r="D238" s="0" t="s">
        <v>1152</v>
      </c>
      <c r="E238" s="0" t="s">
        <v>1153</v>
      </c>
      <c r="F238" s="0" t="s">
        <v>1154</v>
      </c>
      <c r="G238" s="0" t="n">
        <v>2</v>
      </c>
      <c r="H238" s="0" t="s">
        <v>1155</v>
      </c>
      <c r="I238" s="0" t="s">
        <v>1156</v>
      </c>
      <c r="J238" s="0" t="s">
        <v>32</v>
      </c>
      <c r="R238" s="0" t="str">
        <f aca="false">IF(J238="x",$J$3&amp;",",0)&amp;IF(K238="x",$K$3&amp;",",0)&amp;IF(L238="x",$L$3&amp;",",0)&amp;IF(M238="x",$M$3&amp;",",0)&amp;IF(N238="x",$N$3&amp;",",0)&amp;IF(O238="x",$O$3&amp;",",0)&amp;IF(P238="x",$P$3&amp;",",0)&amp;IF(Q238="x",$Q$3&amp;",",0)</f>
        <v>0060,0000000</v>
      </c>
    </row>
    <row r="239" customFormat="false" ht="12.75" hidden="false" customHeight="false" outlineLevel="0" collapsed="false">
      <c r="B239" s="0" t="s">
        <v>26</v>
      </c>
      <c r="C239" s="0" t="s">
        <v>1157</v>
      </c>
      <c r="D239" s="0" t="s">
        <v>1158</v>
      </c>
      <c r="E239" s="0" t="s">
        <v>1159</v>
      </c>
      <c r="F239" s="0" t="s">
        <v>1160</v>
      </c>
      <c r="G239" s="0" t="n">
        <v>1.95</v>
      </c>
      <c r="H239" s="0" t="s">
        <v>1161</v>
      </c>
      <c r="I239" s="0" t="s">
        <v>1162</v>
      </c>
      <c r="N239" s="0" t="s">
        <v>32</v>
      </c>
      <c r="R239" s="0" t="str">
        <f aca="false">IF(J239="x",$J$3&amp;",",0)&amp;IF(K239="x",$K$3&amp;",",0)&amp;IF(L239="x",$L$3&amp;",",0)&amp;IF(M239="x",$M$3&amp;",",0)&amp;IF(N239="x",$N$3&amp;",",0)&amp;IF(O239="x",$O$3&amp;",",0)&amp;IF(P239="x",$P$3&amp;",",0)&amp;IF(Q239="x",$Q$3&amp;",",0)</f>
        <v>00000008,000</v>
      </c>
    </row>
    <row r="240" customFormat="false" ht="12.75" hidden="false" customHeight="false" outlineLevel="0" collapsed="false">
      <c r="B240" s="0" t="s">
        <v>26</v>
      </c>
      <c r="C240" s="0" t="s">
        <v>1163</v>
      </c>
      <c r="D240" s="0" t="s">
        <v>1164</v>
      </c>
      <c r="E240" s="0" t="s">
        <v>294</v>
      </c>
      <c r="F240" s="0" t="s">
        <v>78</v>
      </c>
      <c r="G240" s="0" t="n">
        <v>1.95</v>
      </c>
      <c r="H240" s="0" t="s">
        <v>1165</v>
      </c>
      <c r="I240" s="0" t="s">
        <v>1166</v>
      </c>
      <c r="J240" s="0" t="s">
        <v>32</v>
      </c>
      <c r="K240" s="0" t="s">
        <v>32</v>
      </c>
      <c r="N240" s="0" t="s">
        <v>32</v>
      </c>
      <c r="R240" s="0" t="str">
        <f aca="false">IF(J240="x",$J$3&amp;",",0)&amp;IF(K240="x",$K$3&amp;",",0)&amp;IF(L240="x",$L$3&amp;",",0)&amp;IF(M240="x",$M$3&amp;",",0)&amp;IF(N240="x",$N$3&amp;",",0)&amp;IF(O240="x",$O$3&amp;",",0)&amp;IF(P240="x",$P$3&amp;",",0)&amp;IF(Q240="x",$Q$3&amp;",",0)</f>
        <v>0060,0003,000008,000</v>
      </c>
    </row>
    <row r="241" customFormat="false" ht="12.75" hidden="false" customHeight="false" outlineLevel="0" collapsed="false">
      <c r="B241" s="0" t="s">
        <v>26</v>
      </c>
      <c r="C241" s="0" t="s">
        <v>1167</v>
      </c>
      <c r="D241" s="0" t="s">
        <v>1168</v>
      </c>
      <c r="E241" s="0" t="s">
        <v>1169</v>
      </c>
      <c r="F241" s="0" t="s">
        <v>265</v>
      </c>
      <c r="G241" s="0" t="n">
        <v>1.89</v>
      </c>
      <c r="H241" s="0" t="s">
        <v>1170</v>
      </c>
      <c r="I241" s="0" t="n">
        <v>976250576</v>
      </c>
      <c r="J241" s="0" t="s">
        <v>32</v>
      </c>
      <c r="K241" s="0" t="s">
        <v>32</v>
      </c>
      <c r="N241" s="0" t="s">
        <v>32</v>
      </c>
      <c r="O241" s="0" t="s">
        <v>32</v>
      </c>
      <c r="P241" s="0" t="s">
        <v>32</v>
      </c>
      <c r="Q241" s="0" t="s">
        <v>32</v>
      </c>
      <c r="R241" s="0" t="str">
        <f aca="false">IF(J241="x",$J$3&amp;",",0)&amp;IF(K241="x",$K$3&amp;",",0)&amp;IF(L241="x",$L$3&amp;",",0)&amp;IF(M241="x",$M$3&amp;",",0)&amp;IF(N241="x",$N$3&amp;",",0)&amp;IF(O241="x",$O$3&amp;",",0)&amp;IF(P241="x",$P$3&amp;",",0)&amp;IF(Q241="x",$Q$3&amp;",",0)</f>
        <v>0060,0003,000008,0014,0021,0049,</v>
      </c>
    </row>
    <row r="242" customFormat="false" ht="12.75" hidden="false" customHeight="false" outlineLevel="0" collapsed="false">
      <c r="B242" s="0" t="s">
        <v>26</v>
      </c>
      <c r="C242" s="0" t="s">
        <v>1171</v>
      </c>
      <c r="D242" s="0" t="s">
        <v>1172</v>
      </c>
      <c r="E242" s="0" t="s">
        <v>1173</v>
      </c>
      <c r="F242" s="0" t="s">
        <v>337</v>
      </c>
      <c r="G242" s="0" t="n">
        <v>1.88</v>
      </c>
      <c r="H242" s="0" t="s">
        <v>1174</v>
      </c>
      <c r="I242" s="0" t="s">
        <v>1175</v>
      </c>
      <c r="J242" s="0" t="s">
        <v>32</v>
      </c>
      <c r="K242" s="0" t="s">
        <v>32</v>
      </c>
      <c r="M242" s="0" t="s">
        <v>32</v>
      </c>
      <c r="N242" s="0" t="s">
        <v>32</v>
      </c>
      <c r="Q242" s="0" t="s">
        <v>32</v>
      </c>
      <c r="R242" s="0" t="str">
        <f aca="false">IF(J242="x",$J$3&amp;",",0)&amp;IF(K242="x",$K$3&amp;",",0)&amp;IF(L242="x",$L$3&amp;",",0)&amp;IF(M242="x",$M$3&amp;",",0)&amp;IF(N242="x",$N$3&amp;",",0)&amp;IF(O242="x",$O$3&amp;",",0)&amp;IF(P242="x",$P$3&amp;",",0)&amp;IF(Q242="x",$Q$3&amp;",",0)</f>
        <v>0060,0003,00052,0008,000049,</v>
      </c>
    </row>
    <row r="243" customFormat="false" ht="12.75" hidden="false" customHeight="false" outlineLevel="0" collapsed="false">
      <c r="B243" s="0" t="s">
        <v>26</v>
      </c>
      <c r="C243" s="0" t="s">
        <v>1176</v>
      </c>
      <c r="D243" s="0" t="s">
        <v>269</v>
      </c>
      <c r="E243" s="0" t="s">
        <v>1177</v>
      </c>
      <c r="F243" s="0" t="s">
        <v>1178</v>
      </c>
      <c r="G243" s="0" t="n">
        <v>1.86</v>
      </c>
      <c r="H243" s="0" t="s">
        <v>1179</v>
      </c>
      <c r="I243" s="0" t="s">
        <v>1180</v>
      </c>
      <c r="J243" s="0" t="s">
        <v>32</v>
      </c>
      <c r="R243" s="0" t="str">
        <f aca="false">IF(J243="x",$J$3&amp;",",0)&amp;IF(K243="x",$K$3&amp;",",0)&amp;IF(L243="x",$L$3&amp;",",0)&amp;IF(M243="x",$M$3&amp;",",0)&amp;IF(N243="x",$N$3&amp;",",0)&amp;IF(O243="x",$O$3&amp;",",0)&amp;IF(P243="x",$P$3&amp;",",0)&amp;IF(Q243="x",$Q$3&amp;",",0)</f>
        <v>0060,0000000</v>
      </c>
    </row>
    <row r="244" customFormat="false" ht="12.75" hidden="false" customHeight="false" outlineLevel="0" collapsed="false">
      <c r="B244" s="0" t="s">
        <v>26</v>
      </c>
      <c r="C244" s="0" t="s">
        <v>1181</v>
      </c>
      <c r="D244" s="0" t="s">
        <v>1182</v>
      </c>
      <c r="E244" s="0" t="s">
        <v>294</v>
      </c>
      <c r="F244" s="0" t="s">
        <v>1183</v>
      </c>
      <c r="G244" s="0" t="n">
        <v>1.85</v>
      </c>
      <c r="H244" s="0" t="s">
        <v>1184</v>
      </c>
      <c r="I244" s="0" t="s">
        <v>1185</v>
      </c>
      <c r="J244" s="0" t="s">
        <v>32</v>
      </c>
      <c r="K244" s="0" t="s">
        <v>32</v>
      </c>
      <c r="R244" s="0" t="str">
        <f aca="false">IF(J244="x",$J$3&amp;",",0)&amp;IF(K244="x",$K$3&amp;",",0)&amp;IF(L244="x",$L$3&amp;",",0)&amp;IF(M244="x",$M$3&amp;",",0)&amp;IF(N244="x",$N$3&amp;",",0)&amp;IF(O244="x",$O$3&amp;",",0)&amp;IF(P244="x",$P$3&amp;",",0)&amp;IF(Q244="x",$Q$3&amp;",",0)</f>
        <v>0060,0003,000000</v>
      </c>
    </row>
    <row r="245" customFormat="false" ht="12.75" hidden="false" customHeight="false" outlineLevel="0" collapsed="false">
      <c r="B245" s="0" t="s">
        <v>26</v>
      </c>
      <c r="C245" s="0" t="s">
        <v>1186</v>
      </c>
      <c r="D245" s="0" t="s">
        <v>221</v>
      </c>
      <c r="E245" s="0" t="s">
        <v>198</v>
      </c>
      <c r="F245" s="0" t="s">
        <v>1187</v>
      </c>
      <c r="G245" s="0" t="n">
        <v>1.85</v>
      </c>
      <c r="H245" s="0" t="s">
        <v>1188</v>
      </c>
      <c r="I245" s="0" t="s">
        <v>1189</v>
      </c>
      <c r="J245" s="0" t="s">
        <v>32</v>
      </c>
      <c r="R245" s="0" t="str">
        <f aca="false">IF(J245="x",$J$3&amp;",",0)&amp;IF(K245="x",$K$3&amp;",",0)&amp;IF(L245="x",$L$3&amp;",",0)&amp;IF(M245="x",$M$3&amp;",",0)&amp;IF(N245="x",$N$3&amp;",",0)&amp;IF(O245="x",$O$3&amp;",",0)&amp;IF(P245="x",$P$3&amp;",",0)&amp;IF(Q245="x",$Q$3&amp;",",0)</f>
        <v>0060,0000000</v>
      </c>
    </row>
    <row r="246" customFormat="false" ht="12.75" hidden="false" customHeight="false" outlineLevel="0" collapsed="false">
      <c r="B246" s="0" t="s">
        <v>26</v>
      </c>
      <c r="C246" s="0" t="s">
        <v>1190</v>
      </c>
      <c r="D246" s="0" t="s">
        <v>273</v>
      </c>
      <c r="E246" s="0" t="s">
        <v>1191</v>
      </c>
      <c r="F246" s="0" t="s">
        <v>1192</v>
      </c>
      <c r="G246" s="0" t="n">
        <v>1.8</v>
      </c>
      <c r="H246" s="0" t="s">
        <v>1193</v>
      </c>
      <c r="I246" s="0" t="s">
        <v>1194</v>
      </c>
      <c r="J246" s="0" t="s">
        <v>32</v>
      </c>
      <c r="R246" s="0" t="str">
        <f aca="false">IF(J246="x",$J$3&amp;",",0)&amp;IF(K246="x",$K$3&amp;",",0)&amp;IF(L246="x",$L$3&amp;",",0)&amp;IF(M246="x",$M$3&amp;",",0)&amp;IF(N246="x",$N$3&amp;",",0)&amp;IF(O246="x",$O$3&amp;",",0)&amp;IF(P246="x",$P$3&amp;",",0)&amp;IF(Q246="x",$Q$3&amp;",",0)</f>
        <v>0060,0000000</v>
      </c>
    </row>
    <row r="247" customFormat="false" ht="12.75" hidden="false" customHeight="false" outlineLevel="0" collapsed="false">
      <c r="B247" s="0" t="s">
        <v>26</v>
      </c>
      <c r="C247" s="0" t="s">
        <v>1195</v>
      </c>
      <c r="D247" s="0" t="s">
        <v>1196</v>
      </c>
      <c r="E247" s="0" t="s">
        <v>133</v>
      </c>
      <c r="F247" s="0" t="s">
        <v>1197</v>
      </c>
      <c r="G247" s="0" t="n">
        <v>1.8</v>
      </c>
      <c r="H247" s="0" t="s">
        <v>1198</v>
      </c>
      <c r="I247" s="0" t="s">
        <v>1199</v>
      </c>
      <c r="J247" s="0" t="s">
        <v>32</v>
      </c>
      <c r="R247" s="0" t="str">
        <f aca="false">IF(J247="x",$J$3&amp;",",0)&amp;IF(K247="x",$K$3&amp;",",0)&amp;IF(L247="x",$L$3&amp;",",0)&amp;IF(M247="x",$M$3&amp;",",0)&amp;IF(N247="x",$N$3&amp;",",0)&amp;IF(O247="x",$O$3&amp;",",0)&amp;IF(P247="x",$P$3&amp;",",0)&amp;IF(Q247="x",$Q$3&amp;",",0)</f>
        <v>0060,0000000</v>
      </c>
    </row>
    <row r="248" customFormat="false" ht="12.75" hidden="false" customHeight="false" outlineLevel="0" collapsed="false">
      <c r="B248" s="0" t="s">
        <v>26</v>
      </c>
      <c r="C248" s="0" t="s">
        <v>1200</v>
      </c>
      <c r="D248" s="0" t="s">
        <v>1201</v>
      </c>
      <c r="E248" s="0" t="s">
        <v>1202</v>
      </c>
      <c r="F248" s="0" t="s">
        <v>265</v>
      </c>
      <c r="G248" s="0" t="n">
        <v>1.8</v>
      </c>
      <c r="H248" s="0" t="s">
        <v>1203</v>
      </c>
      <c r="I248" s="0" t="s">
        <v>1204</v>
      </c>
      <c r="J248" s="0" t="s">
        <v>32</v>
      </c>
      <c r="K248" s="0" t="s">
        <v>32</v>
      </c>
      <c r="M248" s="0" t="s">
        <v>32</v>
      </c>
      <c r="N248" s="0" t="s">
        <v>32</v>
      </c>
      <c r="Q248" s="0" t="s">
        <v>32</v>
      </c>
      <c r="R248" s="0" t="str">
        <f aca="false">IF(J248="x",$J$3&amp;",",0)&amp;IF(K248="x",$K$3&amp;",",0)&amp;IF(L248="x",$L$3&amp;",",0)&amp;IF(M248="x",$M$3&amp;",",0)&amp;IF(N248="x",$N$3&amp;",",0)&amp;IF(O248="x",$O$3&amp;",",0)&amp;IF(P248="x",$P$3&amp;",",0)&amp;IF(Q248="x",$Q$3&amp;",",0)</f>
        <v>0060,0003,00052,0008,000049,</v>
      </c>
    </row>
    <row r="249" customFormat="false" ht="12.75" hidden="false" customHeight="false" outlineLevel="0" collapsed="false">
      <c r="B249" s="0" t="s">
        <v>26</v>
      </c>
      <c r="C249" s="0" t="s">
        <v>1205</v>
      </c>
      <c r="D249" s="0" t="s">
        <v>1206</v>
      </c>
      <c r="E249" s="0" t="s">
        <v>774</v>
      </c>
      <c r="F249" s="0" t="s">
        <v>1207</v>
      </c>
      <c r="G249" s="0" t="n">
        <v>1.8</v>
      </c>
      <c r="H249" s="0" t="s">
        <v>1208</v>
      </c>
      <c r="I249" s="0" t="s">
        <v>1209</v>
      </c>
      <c r="J249" s="0" t="s">
        <v>32</v>
      </c>
      <c r="R249" s="0" t="str">
        <f aca="false">IF(J249="x",$J$3&amp;",",0)&amp;IF(K249="x",$K$3&amp;",",0)&amp;IF(L249="x",$L$3&amp;",",0)&amp;IF(M249="x",$M$3&amp;",",0)&amp;IF(N249="x",$N$3&amp;",",0)&amp;IF(O249="x",$O$3&amp;",",0)&amp;IF(P249="x",$P$3&amp;",",0)&amp;IF(Q249="x",$Q$3&amp;",",0)</f>
        <v>0060,0000000</v>
      </c>
    </row>
    <row r="250" customFormat="false" ht="12.75" hidden="false" customHeight="false" outlineLevel="0" collapsed="false">
      <c r="B250" s="0" t="s">
        <v>26</v>
      </c>
      <c r="C250" s="0" t="s">
        <v>1210</v>
      </c>
      <c r="D250" s="0" t="s">
        <v>1211</v>
      </c>
      <c r="E250" s="0" t="s">
        <v>1212</v>
      </c>
      <c r="F250" s="0" t="s">
        <v>964</v>
      </c>
      <c r="G250" s="0" t="n">
        <v>1.7</v>
      </c>
      <c r="H250" s="0" t="s">
        <v>1213</v>
      </c>
      <c r="I250" s="0" t="s">
        <v>1214</v>
      </c>
      <c r="J250" s="0" t="s">
        <v>32</v>
      </c>
      <c r="K250" s="0" t="s">
        <v>32</v>
      </c>
      <c r="R250" s="0" t="str">
        <f aca="false">IF(J250="x",$J$3&amp;",",0)&amp;IF(K250="x",$K$3&amp;",",0)&amp;IF(L250="x",$L$3&amp;",",0)&amp;IF(M250="x",$M$3&amp;",",0)&amp;IF(N250="x",$N$3&amp;",",0)&amp;IF(O250="x",$O$3&amp;",",0)&amp;IF(P250="x",$P$3&amp;",",0)&amp;IF(Q250="x",$Q$3&amp;",",0)</f>
        <v>0060,0003,000000</v>
      </c>
    </row>
    <row r="251" customFormat="false" ht="12.75" hidden="false" customHeight="false" outlineLevel="0" collapsed="false">
      <c r="B251" s="0" t="s">
        <v>26</v>
      </c>
      <c r="C251" s="0" t="s">
        <v>1215</v>
      </c>
      <c r="D251" s="0" t="s">
        <v>1216</v>
      </c>
      <c r="E251" s="0" t="s">
        <v>1217</v>
      </c>
      <c r="F251" s="0" t="s">
        <v>1218</v>
      </c>
      <c r="G251" s="0" t="n">
        <v>1.7</v>
      </c>
      <c r="H251" s="0" t="s">
        <v>1219</v>
      </c>
      <c r="I251" s="0" t="n">
        <v>615127701</v>
      </c>
      <c r="J251" s="0" t="s">
        <v>32</v>
      </c>
      <c r="R251" s="0" t="str">
        <f aca="false">IF(J251="x",$J$3&amp;",",0)&amp;IF(K251="x",$K$3&amp;",",0)&amp;IF(L251="x",$L$3&amp;",",0)&amp;IF(M251="x",$M$3&amp;",",0)&amp;IF(N251="x",$N$3&amp;",",0)&amp;IF(O251="x",$O$3&amp;",",0)&amp;IF(P251="x",$P$3&amp;",",0)&amp;IF(Q251="x",$Q$3&amp;",",0)</f>
        <v>0060,0000000</v>
      </c>
    </row>
    <row r="252" customFormat="false" ht="12.75" hidden="false" customHeight="false" outlineLevel="0" collapsed="false">
      <c r="B252" s="0" t="s">
        <v>26</v>
      </c>
      <c r="C252" s="0" t="s">
        <v>1220</v>
      </c>
      <c r="D252" s="0" t="s">
        <v>1221</v>
      </c>
      <c r="E252" s="0" t="s">
        <v>1222</v>
      </c>
      <c r="F252" s="0" t="s">
        <v>1223</v>
      </c>
      <c r="G252" s="0" t="n">
        <v>1.68</v>
      </c>
      <c r="H252" s="0" t="s">
        <v>1224</v>
      </c>
      <c r="I252" s="0" t="s">
        <v>1225</v>
      </c>
      <c r="J252" s="0" t="s">
        <v>32</v>
      </c>
      <c r="R252" s="0" t="str">
        <f aca="false">IF(J252="x",$J$3&amp;",",0)&amp;IF(K252="x",$K$3&amp;",",0)&amp;IF(L252="x",$L$3&amp;",",0)&amp;IF(M252="x",$M$3&amp;",",0)&amp;IF(N252="x",$N$3&amp;",",0)&amp;IF(O252="x",$O$3&amp;",",0)&amp;IF(P252="x",$P$3&amp;",",0)&amp;IF(Q252="x",$Q$3&amp;",",0)</f>
        <v>0060,0000000</v>
      </c>
    </row>
    <row r="253" customFormat="false" ht="12.75" hidden="false" customHeight="false" outlineLevel="0" collapsed="false">
      <c r="B253" s="0" t="s">
        <v>26</v>
      </c>
      <c r="C253" s="0" t="s">
        <v>1226</v>
      </c>
      <c r="D253" s="0" t="s">
        <v>1227</v>
      </c>
      <c r="E253" s="0" t="s">
        <v>874</v>
      </c>
      <c r="F253" s="0" t="s">
        <v>1228</v>
      </c>
      <c r="G253" s="0" t="n">
        <v>1.65</v>
      </c>
      <c r="H253" s="0" t="s">
        <v>1229</v>
      </c>
      <c r="I253" s="0" t="s">
        <v>1230</v>
      </c>
      <c r="L253" s="0" t="s">
        <v>32</v>
      </c>
      <c r="R253" s="0" t="str">
        <f aca="false">IF(J253="x",$J$3&amp;",",0)&amp;IF(K253="x",$K$3&amp;",",0)&amp;IF(L253="x",$L$3&amp;",",0)&amp;IF(M253="x",$M$3&amp;",",0)&amp;IF(N253="x",$N$3&amp;",",0)&amp;IF(O253="x",$O$3&amp;",",0)&amp;IF(P253="x",$P$3&amp;",",0)&amp;IF(Q253="x",$Q$3&amp;",",0)</f>
        <v>000032,00000</v>
      </c>
    </row>
    <row r="254" customFormat="false" ht="12.75" hidden="false" customHeight="false" outlineLevel="0" collapsed="false">
      <c r="B254" s="0" t="s">
        <v>26</v>
      </c>
      <c r="C254" s="0" t="s">
        <v>1231</v>
      </c>
      <c r="D254" s="0" t="s">
        <v>1232</v>
      </c>
      <c r="E254" s="0" t="s">
        <v>1233</v>
      </c>
      <c r="F254" s="0" t="s">
        <v>337</v>
      </c>
      <c r="G254" s="0" t="n">
        <v>1.6</v>
      </c>
      <c r="H254" s="0" t="s">
        <v>1234</v>
      </c>
      <c r="I254" s="0" t="n">
        <v>649328020</v>
      </c>
      <c r="O254" s="0" t="s">
        <v>32</v>
      </c>
      <c r="P254" s="0" t="s">
        <v>32</v>
      </c>
      <c r="R254" s="0" t="str">
        <f aca="false">IF(J254="x",$J$3&amp;",",0)&amp;IF(K254="x",$K$3&amp;",",0)&amp;IF(L254="x",$L$3&amp;",",0)&amp;IF(M254="x",$M$3&amp;",",0)&amp;IF(N254="x",$N$3&amp;",",0)&amp;IF(O254="x",$O$3&amp;",",0)&amp;IF(P254="x",$P$3&amp;",",0)&amp;IF(Q254="x",$Q$3&amp;",",0)</f>
        <v>000000014,0021,0</v>
      </c>
    </row>
    <row r="255" customFormat="false" ht="12.75" hidden="false" customHeight="false" outlineLevel="0" collapsed="false">
      <c r="B255" s="0" t="s">
        <v>26</v>
      </c>
      <c r="C255" s="0" t="s">
        <v>1235</v>
      </c>
      <c r="D255" s="0" t="s">
        <v>29</v>
      </c>
      <c r="E255" s="0" t="s">
        <v>1236</v>
      </c>
      <c r="F255" s="0" t="s">
        <v>140</v>
      </c>
      <c r="G255" s="0" t="n">
        <v>1.6</v>
      </c>
      <c r="H255" s="0" t="s">
        <v>1237</v>
      </c>
      <c r="I255" s="0" t="s">
        <v>1238</v>
      </c>
      <c r="J255" s="0" t="s">
        <v>32</v>
      </c>
      <c r="R255" s="0" t="str">
        <f aca="false">IF(J255="x",$J$3&amp;",",0)&amp;IF(K255="x",$K$3&amp;",",0)&amp;IF(L255="x",$L$3&amp;",",0)&amp;IF(M255="x",$M$3&amp;",",0)&amp;IF(N255="x",$N$3&amp;",",0)&amp;IF(O255="x",$O$3&amp;",",0)&amp;IF(P255="x",$P$3&amp;",",0)&amp;IF(Q255="x",$Q$3&amp;",",0)</f>
        <v>0060,0000000</v>
      </c>
    </row>
    <row r="256" customFormat="false" ht="12.75" hidden="false" customHeight="false" outlineLevel="0" collapsed="false">
      <c r="B256" s="0" t="s">
        <v>26</v>
      </c>
      <c r="C256" s="0" t="s">
        <v>1239</v>
      </c>
      <c r="D256" s="0" t="s">
        <v>29</v>
      </c>
      <c r="E256" s="0" t="s">
        <v>1240</v>
      </c>
      <c r="F256" s="0" t="s">
        <v>1241</v>
      </c>
      <c r="G256" s="0" t="n">
        <v>1.6</v>
      </c>
      <c r="H256" s="0" t="s">
        <v>1242</v>
      </c>
      <c r="I256" s="0" t="s">
        <v>1243</v>
      </c>
      <c r="J256" s="0" t="s">
        <v>32</v>
      </c>
      <c r="R256" s="0" t="str">
        <f aca="false">IF(J256="x",$J$3&amp;",",0)&amp;IF(K256="x",$K$3&amp;",",0)&amp;IF(L256="x",$L$3&amp;",",0)&amp;IF(M256="x",$M$3&amp;",",0)&amp;IF(N256="x",$N$3&amp;",",0)&amp;IF(O256="x",$O$3&amp;",",0)&amp;IF(P256="x",$P$3&amp;",",0)&amp;IF(Q256="x",$Q$3&amp;",",0)</f>
        <v>0060,0000000</v>
      </c>
    </row>
    <row r="257" customFormat="false" ht="12.75" hidden="false" customHeight="false" outlineLevel="0" collapsed="false">
      <c r="B257" s="0" t="s">
        <v>26</v>
      </c>
      <c r="C257" s="0" t="s">
        <v>1244</v>
      </c>
      <c r="D257" s="0" t="s">
        <v>1245</v>
      </c>
      <c r="E257" s="0" t="s">
        <v>1246</v>
      </c>
      <c r="F257" s="0" t="s">
        <v>463</v>
      </c>
      <c r="G257" s="0" t="n">
        <v>1.6</v>
      </c>
      <c r="H257" s="0" t="s">
        <v>1247</v>
      </c>
      <c r="I257" s="0" t="n">
        <v>976663946</v>
      </c>
      <c r="J257" s="0" t="s">
        <v>32</v>
      </c>
      <c r="K257" s="0" t="s">
        <v>32</v>
      </c>
      <c r="L257" s="0" t="s">
        <v>32</v>
      </c>
      <c r="M257" s="0" t="s">
        <v>32</v>
      </c>
      <c r="N257" s="0" t="s">
        <v>32</v>
      </c>
      <c r="O257" s="0" t="s">
        <v>32</v>
      </c>
      <c r="P257" s="0" t="s">
        <v>32</v>
      </c>
      <c r="Q257" s="0" t="s">
        <v>32</v>
      </c>
      <c r="R257" s="0" t="str">
        <f aca="false">IF(J257="x",$J$3&amp;",",0)&amp;IF(K257="x",$K$3&amp;",",0)&amp;IF(L257="x",$L$3&amp;",",0)&amp;IF(M257="x",$M$3&amp;",",0)&amp;IF(N257="x",$N$3&amp;",",0)&amp;IF(O257="x",$O$3&amp;",",0)&amp;IF(P257="x",$P$3&amp;",",0)&amp;IF(Q257="x",$Q$3&amp;",",0)</f>
        <v>0060,0003,0032,0052,0008,0014,0021,0049,</v>
      </c>
    </row>
    <row r="258" customFormat="false" ht="12.75" hidden="false" customHeight="false" outlineLevel="0" collapsed="false">
      <c r="B258" s="0" t="s">
        <v>26</v>
      </c>
      <c r="C258" s="0" t="s">
        <v>1248</v>
      </c>
      <c r="D258" s="0" t="s">
        <v>1249</v>
      </c>
      <c r="E258" s="0" t="s">
        <v>1250</v>
      </c>
      <c r="F258" s="0" t="s">
        <v>249</v>
      </c>
      <c r="G258" s="0" t="n">
        <v>1.6</v>
      </c>
      <c r="H258" s="0" t="s">
        <v>1251</v>
      </c>
      <c r="I258" s="0" t="s">
        <v>1252</v>
      </c>
      <c r="J258" s="0" t="s">
        <v>32</v>
      </c>
      <c r="R258" s="0" t="str">
        <f aca="false">IF(J258="x",$J$3&amp;",",0)&amp;IF(K258="x",$K$3&amp;",",0)&amp;IF(L258="x",$L$3&amp;",",0)&amp;IF(M258="x",$M$3&amp;",",0)&amp;IF(N258="x",$N$3&amp;",",0)&amp;IF(O258="x",$O$3&amp;",",0)&amp;IF(P258="x",$P$3&amp;",",0)&amp;IF(Q258="x",$Q$3&amp;",",0)</f>
        <v>0060,0000000</v>
      </c>
    </row>
    <row r="259" customFormat="false" ht="12.75" hidden="false" customHeight="false" outlineLevel="0" collapsed="false">
      <c r="B259" s="0" t="s">
        <v>26</v>
      </c>
      <c r="C259" s="0" t="s">
        <v>1253</v>
      </c>
      <c r="D259" s="0" t="s">
        <v>1254</v>
      </c>
      <c r="E259" s="0" t="s">
        <v>1255</v>
      </c>
      <c r="F259" s="0" t="s">
        <v>1256</v>
      </c>
      <c r="G259" s="0" t="n">
        <v>1.6</v>
      </c>
      <c r="H259" s="0" t="s">
        <v>1257</v>
      </c>
      <c r="I259" s="0" t="n">
        <v>976064312</v>
      </c>
      <c r="J259" s="0" t="s">
        <v>32</v>
      </c>
      <c r="R259" s="0" t="str">
        <f aca="false">IF(J259="x",$J$3&amp;",",0)&amp;IF(K259="x",$K$3&amp;",",0)&amp;IF(L259="x",$L$3&amp;",",0)&amp;IF(M259="x",$M$3&amp;",",0)&amp;IF(N259="x",$N$3&amp;",",0)&amp;IF(O259="x",$O$3&amp;",",0)&amp;IF(P259="x",$P$3&amp;",",0)&amp;IF(Q259="x",$Q$3&amp;",",0)</f>
        <v>0060,0000000</v>
      </c>
    </row>
    <row r="260" customFormat="false" ht="12.75" hidden="false" customHeight="false" outlineLevel="0" collapsed="false">
      <c r="B260" s="0" t="s">
        <v>26</v>
      </c>
      <c r="C260" s="0" t="s">
        <v>1258</v>
      </c>
      <c r="D260" s="0" t="s">
        <v>202</v>
      </c>
      <c r="E260" s="0" t="s">
        <v>1259</v>
      </c>
      <c r="F260" s="0" t="s">
        <v>958</v>
      </c>
      <c r="G260" s="0" t="n">
        <v>1.6</v>
      </c>
      <c r="H260" s="0" t="s">
        <v>1260</v>
      </c>
      <c r="I260" s="0" t="s">
        <v>1261</v>
      </c>
      <c r="Q260" s="0" t="s">
        <v>32</v>
      </c>
      <c r="R260" s="0" t="str">
        <f aca="false">IF(J260="x",$J$3&amp;",",0)&amp;IF(K260="x",$K$3&amp;",",0)&amp;IF(L260="x",$L$3&amp;",",0)&amp;IF(M260="x",$M$3&amp;",",0)&amp;IF(N260="x",$N$3&amp;",",0)&amp;IF(O260="x",$O$3&amp;",",0)&amp;IF(P260="x",$P$3&amp;",",0)&amp;IF(Q260="x",$Q$3&amp;",",0)</f>
        <v>00000000049,</v>
      </c>
    </row>
    <row r="261" customFormat="false" ht="12.75" hidden="false" customHeight="false" outlineLevel="0" collapsed="false">
      <c r="B261" s="0" t="s">
        <v>26</v>
      </c>
      <c r="C261" s="0" t="s">
        <v>1262</v>
      </c>
      <c r="D261" s="0" t="s">
        <v>202</v>
      </c>
      <c r="E261" s="0" t="s">
        <v>416</v>
      </c>
      <c r="F261" s="0" t="s">
        <v>104</v>
      </c>
      <c r="G261" s="0" t="n">
        <v>1.6</v>
      </c>
      <c r="H261" s="0" t="s">
        <v>1263</v>
      </c>
      <c r="I261" s="0" t="n">
        <v>976734678</v>
      </c>
      <c r="J261" s="0" t="s">
        <v>32</v>
      </c>
      <c r="R261" s="0" t="str">
        <f aca="false">IF(J261="x",$J$3&amp;",",0)&amp;IF(K261="x",$K$3&amp;",",0)&amp;IF(L261="x",$L$3&amp;",",0)&amp;IF(M261="x",$M$3&amp;",",0)&amp;IF(N261="x",$N$3&amp;",",0)&amp;IF(O261="x",$O$3&amp;",",0)&amp;IF(P261="x",$P$3&amp;",",0)&amp;IF(Q261="x",$Q$3&amp;",",0)</f>
        <v>0060,0000000</v>
      </c>
    </row>
    <row r="262" customFormat="false" ht="12.75" hidden="false" customHeight="false" outlineLevel="0" collapsed="false">
      <c r="B262" s="0" t="s">
        <v>26</v>
      </c>
      <c r="C262" s="0" t="s">
        <v>1264</v>
      </c>
      <c r="D262" s="0" t="s">
        <v>1265</v>
      </c>
      <c r="E262" s="0" t="s">
        <v>172</v>
      </c>
      <c r="F262" s="0" t="s">
        <v>1110</v>
      </c>
      <c r="G262" s="0" t="n">
        <v>1.6</v>
      </c>
      <c r="H262" s="0" t="s">
        <v>1266</v>
      </c>
      <c r="I262" s="0" t="s">
        <v>1267</v>
      </c>
      <c r="J262" s="0" t="s">
        <v>32</v>
      </c>
      <c r="R262" s="0" t="str">
        <f aca="false">IF(J262="x",$J$3&amp;",",0)&amp;IF(K262="x",$K$3&amp;",",0)&amp;IF(L262="x",$L$3&amp;",",0)&amp;IF(M262="x",$M$3&amp;",",0)&amp;IF(N262="x",$N$3&amp;",",0)&amp;IF(O262="x",$O$3&amp;",",0)&amp;IF(P262="x",$P$3&amp;",",0)&amp;IF(Q262="x",$Q$3&amp;",",0)</f>
        <v>0060,0000000</v>
      </c>
    </row>
    <row r="263" customFormat="false" ht="12.75" hidden="false" customHeight="false" outlineLevel="0" collapsed="false">
      <c r="B263" s="0" t="s">
        <v>26</v>
      </c>
      <c r="C263" s="0" t="s">
        <v>1268</v>
      </c>
      <c r="D263" s="0" t="s">
        <v>1269</v>
      </c>
      <c r="E263" s="0" t="s">
        <v>1270</v>
      </c>
      <c r="F263" s="0" t="s">
        <v>698</v>
      </c>
      <c r="G263" s="0" t="n">
        <v>1.6</v>
      </c>
      <c r="H263" s="0" t="s">
        <v>1271</v>
      </c>
      <c r="I263" s="0" t="s">
        <v>1272</v>
      </c>
      <c r="K263" s="0" t="s">
        <v>32</v>
      </c>
      <c r="O263" s="0" t="s">
        <v>32</v>
      </c>
      <c r="P263" s="0" t="s">
        <v>32</v>
      </c>
      <c r="R263" s="0" t="str">
        <f aca="false">IF(J263="x",$J$3&amp;",",0)&amp;IF(K263="x",$K$3&amp;",",0)&amp;IF(L263="x",$L$3&amp;",",0)&amp;IF(M263="x",$M$3&amp;",",0)&amp;IF(N263="x",$N$3&amp;",",0)&amp;IF(O263="x",$O$3&amp;",",0)&amp;IF(P263="x",$P$3&amp;",",0)&amp;IF(Q263="x",$Q$3&amp;",",0)</f>
        <v>00003,0000014,0021,0</v>
      </c>
    </row>
    <row r="264" customFormat="false" ht="12.75" hidden="false" customHeight="false" outlineLevel="0" collapsed="false">
      <c r="B264" s="0" t="s">
        <v>26</v>
      </c>
      <c r="C264" s="0" t="s">
        <v>1273</v>
      </c>
      <c r="D264" s="0" t="s">
        <v>1274</v>
      </c>
      <c r="E264" s="0" t="s">
        <v>1275</v>
      </c>
      <c r="F264" s="0" t="s">
        <v>1276</v>
      </c>
      <c r="G264" s="0" t="n">
        <v>1.6</v>
      </c>
      <c r="H264" s="0" t="s">
        <v>1277</v>
      </c>
      <c r="I264" s="0" t="n">
        <v>675086239</v>
      </c>
      <c r="J264" s="0" t="s">
        <v>32</v>
      </c>
      <c r="N264" s="0" t="s">
        <v>32</v>
      </c>
      <c r="R264" s="0" t="str">
        <f aca="false">IF(J264="x",$J$3&amp;",",0)&amp;IF(K264="x",$K$3&amp;",",0)&amp;IF(L264="x",$L$3&amp;",",0)&amp;IF(M264="x",$M$3&amp;",",0)&amp;IF(N264="x",$N$3&amp;",",0)&amp;IF(O264="x",$O$3&amp;",",0)&amp;IF(P264="x",$P$3&amp;",",0)&amp;IF(Q264="x",$Q$3&amp;",",0)</f>
        <v>0060,0000008,000</v>
      </c>
    </row>
    <row r="265" customFormat="false" ht="12.75" hidden="false" customHeight="false" outlineLevel="0" collapsed="false">
      <c r="B265" s="0" t="s">
        <v>26</v>
      </c>
      <c r="C265" s="0" t="s">
        <v>1278</v>
      </c>
      <c r="D265" s="0" t="s">
        <v>198</v>
      </c>
      <c r="E265" s="0" t="s">
        <v>47</v>
      </c>
      <c r="F265" s="0" t="s">
        <v>1207</v>
      </c>
      <c r="G265" s="0" t="n">
        <v>1.55</v>
      </c>
      <c r="H265" s="0" t="s">
        <v>1279</v>
      </c>
      <c r="I265" s="0" t="s">
        <v>1280</v>
      </c>
      <c r="O265" s="0" t="s">
        <v>32</v>
      </c>
      <c r="P265" s="0" t="s">
        <v>32</v>
      </c>
      <c r="R265" s="0" t="str">
        <f aca="false">IF(J265="x",$J$3&amp;",",0)&amp;IF(K265="x",$K$3&amp;",",0)&amp;IF(L265="x",$L$3&amp;",",0)&amp;IF(M265="x",$M$3&amp;",",0)&amp;IF(N265="x",$N$3&amp;",",0)&amp;IF(O265="x",$O$3&amp;",",0)&amp;IF(P265="x",$P$3&amp;",",0)&amp;IF(Q265="x",$Q$3&amp;",",0)</f>
        <v>000000014,0021,0</v>
      </c>
    </row>
    <row r="266" customFormat="false" ht="12.75" hidden="false" customHeight="false" outlineLevel="0" collapsed="false">
      <c r="B266" s="0" t="s">
        <v>26</v>
      </c>
      <c r="C266" s="0" t="s">
        <v>1281</v>
      </c>
      <c r="D266" s="0" t="s">
        <v>674</v>
      </c>
      <c r="E266" s="0" t="s">
        <v>1282</v>
      </c>
      <c r="F266" s="0" t="s">
        <v>1283</v>
      </c>
      <c r="G266" s="0" t="n">
        <v>1.5</v>
      </c>
      <c r="H266" s="0" t="s">
        <v>1284</v>
      </c>
      <c r="I266" s="0" t="s">
        <v>1285</v>
      </c>
      <c r="O266" s="0" t="s">
        <v>32</v>
      </c>
      <c r="P266" s="0" t="s">
        <v>32</v>
      </c>
      <c r="R266" s="0" t="str">
        <f aca="false">IF(J266="x",$J$3&amp;",",0)&amp;IF(K266="x",$K$3&amp;",",0)&amp;IF(L266="x",$L$3&amp;",",0)&amp;IF(M266="x",$M$3&amp;",",0)&amp;IF(N266="x",$N$3&amp;",",0)&amp;IF(O266="x",$O$3&amp;",",0)&amp;IF(P266="x",$P$3&amp;",",0)&amp;IF(Q266="x",$Q$3&amp;",",0)</f>
        <v>000000014,0021,0</v>
      </c>
    </row>
    <row r="267" customFormat="false" ht="12.75" hidden="false" customHeight="false" outlineLevel="0" collapsed="false">
      <c r="B267" s="0" t="s">
        <v>26</v>
      </c>
      <c r="C267" s="0" t="s">
        <v>1286</v>
      </c>
      <c r="D267" s="0" t="s">
        <v>197</v>
      </c>
      <c r="E267" s="0" t="s">
        <v>1287</v>
      </c>
      <c r="F267" s="0" t="s">
        <v>491</v>
      </c>
      <c r="G267" s="0" t="n">
        <v>1.5</v>
      </c>
      <c r="H267" s="0" t="s">
        <v>1288</v>
      </c>
      <c r="I267" s="0" t="s">
        <v>1289</v>
      </c>
      <c r="J267" s="0" t="s">
        <v>32</v>
      </c>
      <c r="K267" s="0" t="s">
        <v>32</v>
      </c>
      <c r="M267" s="0" t="s">
        <v>32</v>
      </c>
      <c r="N267" s="0" t="s">
        <v>32</v>
      </c>
      <c r="R267" s="0" t="str">
        <f aca="false">IF(J267="x",$J$3&amp;",",0)&amp;IF(K267="x",$K$3&amp;",",0)&amp;IF(L267="x",$L$3&amp;",",0)&amp;IF(M267="x",$M$3&amp;",",0)&amp;IF(N267="x",$N$3&amp;",",0)&amp;IF(O267="x",$O$3&amp;",",0)&amp;IF(P267="x",$P$3&amp;",",0)&amp;IF(Q267="x",$Q$3&amp;",",0)</f>
        <v>0060,0003,00052,0008,000</v>
      </c>
    </row>
    <row r="268" customFormat="false" ht="12.75" hidden="false" customHeight="false" outlineLevel="0" collapsed="false">
      <c r="B268" s="0" t="s">
        <v>26</v>
      </c>
      <c r="C268" s="0" t="s">
        <v>1290</v>
      </c>
      <c r="D268" s="0" t="s">
        <v>1291</v>
      </c>
      <c r="E268" s="0" t="s">
        <v>59</v>
      </c>
      <c r="F268" s="0" t="s">
        <v>1228</v>
      </c>
      <c r="G268" s="0" t="n">
        <v>1.5</v>
      </c>
      <c r="H268" s="0" t="s">
        <v>1292</v>
      </c>
      <c r="I268" s="0" t="s">
        <v>1293</v>
      </c>
      <c r="J268" s="0" t="s">
        <v>32</v>
      </c>
      <c r="K268" s="0" t="s">
        <v>32</v>
      </c>
      <c r="R268" s="0" t="str">
        <f aca="false">IF(J268="x",$J$3&amp;",",0)&amp;IF(K268="x",$K$3&amp;",",0)&amp;IF(L268="x",$L$3&amp;",",0)&amp;IF(M268="x",$M$3&amp;",",0)&amp;IF(N268="x",$N$3&amp;",",0)&amp;IF(O268="x",$O$3&amp;",",0)&amp;IF(P268="x",$P$3&amp;",",0)&amp;IF(Q268="x",$Q$3&amp;",",0)</f>
        <v>0060,0003,000000</v>
      </c>
    </row>
    <row r="269" customFormat="false" ht="12.75" hidden="false" customHeight="false" outlineLevel="0" collapsed="false">
      <c r="B269" s="0" t="s">
        <v>26</v>
      </c>
      <c r="C269" s="0" t="s">
        <v>1294</v>
      </c>
      <c r="D269" s="0" t="s">
        <v>1201</v>
      </c>
      <c r="E269" s="0" t="s">
        <v>1295</v>
      </c>
      <c r="F269" s="0" t="s">
        <v>1296</v>
      </c>
      <c r="G269" s="0" t="n">
        <v>1.5</v>
      </c>
      <c r="H269" s="0" t="s">
        <v>1297</v>
      </c>
      <c r="I269" s="0" t="n">
        <v>699111409</v>
      </c>
      <c r="J269" s="0" t="s">
        <v>32</v>
      </c>
      <c r="R269" s="0" t="str">
        <f aca="false">IF(J269="x",$J$3&amp;",",0)&amp;IF(K269="x",$K$3&amp;",",0)&amp;IF(L269="x",$L$3&amp;",",0)&amp;IF(M269="x",$M$3&amp;",",0)&amp;IF(N269="x",$N$3&amp;",",0)&amp;IF(O269="x",$O$3&amp;",",0)&amp;IF(P269="x",$P$3&amp;",",0)&amp;IF(Q269="x",$Q$3&amp;",",0)</f>
        <v>0060,0000000</v>
      </c>
    </row>
    <row r="270" customFormat="false" ht="12.75" hidden="false" customHeight="false" outlineLevel="0" collapsed="false">
      <c r="B270" s="0" t="s">
        <v>26</v>
      </c>
      <c r="C270" s="0" t="s">
        <v>1298</v>
      </c>
      <c r="D270" s="0" t="s">
        <v>1299</v>
      </c>
      <c r="E270" s="0" t="s">
        <v>1300</v>
      </c>
      <c r="F270" s="0" t="s">
        <v>601</v>
      </c>
      <c r="G270" s="0" t="n">
        <v>1.5</v>
      </c>
      <c r="H270" s="0" t="s">
        <v>1301</v>
      </c>
      <c r="I270" s="0" t="s">
        <v>1302</v>
      </c>
      <c r="J270" s="0" t="s">
        <v>32</v>
      </c>
      <c r="R270" s="0" t="str">
        <f aca="false">IF(J270="x",$J$3&amp;",",0)&amp;IF(K270="x",$K$3&amp;",",0)&amp;IF(L270="x",$L$3&amp;",",0)&amp;IF(M270="x",$M$3&amp;",",0)&amp;IF(N270="x",$N$3&amp;",",0)&amp;IF(O270="x",$O$3&amp;",",0)&amp;IF(P270="x",$P$3&amp;",",0)&amp;IF(Q270="x",$Q$3&amp;",",0)</f>
        <v>0060,0000000</v>
      </c>
    </row>
    <row r="271" customFormat="false" ht="12.75" hidden="false" customHeight="false" outlineLevel="0" collapsed="false">
      <c r="B271" s="0" t="s">
        <v>26</v>
      </c>
      <c r="C271" s="0" t="s">
        <v>1303</v>
      </c>
      <c r="D271" s="0" t="s">
        <v>1304</v>
      </c>
      <c r="E271" s="0" t="s">
        <v>53</v>
      </c>
      <c r="F271" s="0" t="s">
        <v>211</v>
      </c>
      <c r="G271" s="0" t="n">
        <v>1.48</v>
      </c>
      <c r="H271" s="0" t="s">
        <v>1305</v>
      </c>
      <c r="I271" s="0" t="n">
        <v>675387994</v>
      </c>
      <c r="J271" s="0" t="s">
        <v>32</v>
      </c>
      <c r="K271" s="0" t="s">
        <v>32</v>
      </c>
      <c r="R271" s="0" t="str">
        <f aca="false">IF(J271="x",$J$3&amp;",",0)&amp;IF(K271="x",$K$3&amp;",",0)&amp;IF(L271="x",$L$3&amp;",",0)&amp;IF(M271="x",$M$3&amp;",",0)&amp;IF(N271="x",$N$3&amp;",",0)&amp;IF(O271="x",$O$3&amp;",",0)&amp;IF(P271="x",$P$3&amp;",",0)&amp;IF(Q271="x",$Q$3&amp;",",0)</f>
        <v>0060,0003,000000</v>
      </c>
    </row>
    <row r="272" customFormat="false" ht="12.75" hidden="false" customHeight="false" outlineLevel="0" collapsed="false">
      <c r="B272" s="0" t="s">
        <v>26</v>
      </c>
      <c r="C272" s="0" t="s">
        <v>1306</v>
      </c>
      <c r="D272" s="0" t="s">
        <v>1245</v>
      </c>
      <c r="E272" s="0" t="s">
        <v>1307</v>
      </c>
      <c r="F272" s="0" t="s">
        <v>1019</v>
      </c>
      <c r="G272" s="0" t="n">
        <v>1.48</v>
      </c>
      <c r="H272" s="0" t="s">
        <v>1308</v>
      </c>
      <c r="I272" s="0" t="s">
        <v>1309</v>
      </c>
      <c r="J272" s="0" t="s">
        <v>32</v>
      </c>
      <c r="K272" s="0" t="s">
        <v>32</v>
      </c>
      <c r="O272" s="0" t="s">
        <v>32</v>
      </c>
      <c r="Q272" s="0" t="s">
        <v>32</v>
      </c>
      <c r="R272" s="0" t="str">
        <f aca="false">IF(J272="x",$J$3&amp;",",0)&amp;IF(K272="x",$K$3&amp;",",0)&amp;IF(L272="x",$L$3&amp;",",0)&amp;IF(M272="x",$M$3&amp;",",0)&amp;IF(N272="x",$N$3&amp;",",0)&amp;IF(O272="x",$O$3&amp;",",0)&amp;IF(P272="x",$P$3&amp;",",0)&amp;IF(Q272="x",$Q$3&amp;",",0)</f>
        <v>0060,0003,0000014,00049,</v>
      </c>
    </row>
    <row r="273" customFormat="false" ht="12.75" hidden="false" customHeight="false" outlineLevel="0" collapsed="false">
      <c r="B273" s="0" t="s">
        <v>26</v>
      </c>
      <c r="C273" s="0" t="s">
        <v>1310</v>
      </c>
      <c r="D273" s="0" t="s">
        <v>1249</v>
      </c>
      <c r="E273" s="0" t="s">
        <v>1311</v>
      </c>
      <c r="F273" s="0" t="s">
        <v>1312</v>
      </c>
      <c r="G273" s="0" t="n">
        <v>1.48</v>
      </c>
      <c r="H273" s="0" t="s">
        <v>1313</v>
      </c>
      <c r="I273" s="0" t="s">
        <v>1314</v>
      </c>
      <c r="J273" s="0" t="s">
        <v>32</v>
      </c>
      <c r="K273" s="0" t="s">
        <v>32</v>
      </c>
      <c r="L273" s="0" t="s">
        <v>32</v>
      </c>
      <c r="M273" s="0" t="s">
        <v>32</v>
      </c>
      <c r="N273" s="0" t="s">
        <v>32</v>
      </c>
      <c r="O273" s="0" t="s">
        <v>32</v>
      </c>
      <c r="P273" s="0" t="s">
        <v>32</v>
      </c>
      <c r="Q273" s="0" t="s">
        <v>32</v>
      </c>
      <c r="R273" s="0" t="str">
        <f aca="false">IF(J273="x",$J$3&amp;",",0)&amp;IF(K273="x",$K$3&amp;",",0)&amp;IF(L273="x",$L$3&amp;",",0)&amp;IF(M273="x",$M$3&amp;",",0)&amp;IF(N273="x",$N$3&amp;",",0)&amp;IF(O273="x",$O$3&amp;",",0)&amp;IF(P273="x",$P$3&amp;",",0)&amp;IF(Q273="x",$Q$3&amp;",",0)</f>
        <v>0060,0003,0032,0052,0008,0014,0021,0049,</v>
      </c>
    </row>
    <row r="274" customFormat="false" ht="12.75" hidden="false" customHeight="false" outlineLevel="0" collapsed="false">
      <c r="B274" s="0" t="s">
        <v>26</v>
      </c>
      <c r="C274" s="0" t="s">
        <v>1315</v>
      </c>
      <c r="D274" s="0" t="s">
        <v>1316</v>
      </c>
      <c r="E274" s="0" t="s">
        <v>227</v>
      </c>
      <c r="F274" s="0" t="s">
        <v>189</v>
      </c>
      <c r="G274" s="0" t="n">
        <v>1.48</v>
      </c>
      <c r="H274" s="0" t="s">
        <v>1317</v>
      </c>
      <c r="I274" s="0" t="s">
        <v>1318</v>
      </c>
      <c r="J274" s="0" t="s">
        <v>32</v>
      </c>
      <c r="R274" s="0" t="str">
        <f aca="false">IF(J274="x",$J$3&amp;",",0)&amp;IF(K274="x",$K$3&amp;",",0)&amp;IF(L274="x",$L$3&amp;",",0)&amp;IF(M274="x",$M$3&amp;",",0)&amp;IF(N274="x",$N$3&amp;",",0)&amp;IF(O274="x",$O$3&amp;",",0)&amp;IF(P274="x",$P$3&amp;",",0)&amp;IF(Q274="x",$Q$3&amp;",",0)</f>
        <v>0060,0000000</v>
      </c>
    </row>
    <row r="275" customFormat="false" ht="12.75" hidden="false" customHeight="false" outlineLevel="0" collapsed="false">
      <c r="B275" s="0" t="s">
        <v>26</v>
      </c>
      <c r="C275" s="0" t="s">
        <v>1319</v>
      </c>
      <c r="D275" s="0" t="s">
        <v>1311</v>
      </c>
      <c r="E275" s="0" t="s">
        <v>133</v>
      </c>
      <c r="F275" s="0" t="s">
        <v>518</v>
      </c>
      <c r="G275" s="0" t="n">
        <v>1.44</v>
      </c>
      <c r="H275" s="0" t="s">
        <v>1320</v>
      </c>
      <c r="I275" s="0" t="s">
        <v>1321</v>
      </c>
      <c r="J275" s="0" t="s">
        <v>32</v>
      </c>
      <c r="R275" s="0" t="str">
        <f aca="false">IF(J275="x",$J$3&amp;",",0)&amp;IF(K275="x",$K$3&amp;",",0)&amp;IF(L275="x",$L$3&amp;",",0)&amp;IF(M275="x",$M$3&amp;",",0)&amp;IF(N275="x",$N$3&amp;",",0)&amp;IF(O275="x",$O$3&amp;",",0)&amp;IF(P275="x",$P$3&amp;",",0)&amp;IF(Q275="x",$Q$3&amp;",",0)</f>
        <v>0060,0000000</v>
      </c>
    </row>
    <row r="276" customFormat="false" ht="12.75" hidden="false" customHeight="false" outlineLevel="0" collapsed="false">
      <c r="B276" s="0" t="s">
        <v>26</v>
      </c>
      <c r="C276" s="0" t="s">
        <v>1322</v>
      </c>
      <c r="D276" s="0" t="s">
        <v>221</v>
      </c>
      <c r="E276" s="0" t="s">
        <v>500</v>
      </c>
      <c r="F276" s="0" t="s">
        <v>290</v>
      </c>
      <c r="G276" s="0" t="n">
        <v>1.44</v>
      </c>
      <c r="H276" s="0" t="s">
        <v>1323</v>
      </c>
      <c r="I276" s="0" t="s">
        <v>1324</v>
      </c>
      <c r="J276" s="0" t="s">
        <v>32</v>
      </c>
      <c r="M276" s="0" t="s">
        <v>32</v>
      </c>
      <c r="R276" s="0" t="str">
        <f aca="false">IF(J276="x",$J$3&amp;",",0)&amp;IF(K276="x",$K$3&amp;",",0)&amp;IF(L276="x",$L$3&amp;",",0)&amp;IF(M276="x",$M$3&amp;",",0)&amp;IF(N276="x",$N$3&amp;",",0)&amp;IF(O276="x",$O$3&amp;",",0)&amp;IF(P276="x",$P$3&amp;",",0)&amp;IF(Q276="x",$Q$3&amp;",",0)</f>
        <v>0060,000052,0000</v>
      </c>
    </row>
    <row r="277" customFormat="false" ht="12.75" hidden="false" customHeight="false" outlineLevel="0" collapsed="false">
      <c r="B277" s="0" t="s">
        <v>26</v>
      </c>
      <c r="C277" s="0" t="s">
        <v>1325</v>
      </c>
      <c r="D277" s="0" t="s">
        <v>547</v>
      </c>
      <c r="E277" s="0" t="s">
        <v>1326</v>
      </c>
      <c r="F277" s="0" t="s">
        <v>1327</v>
      </c>
      <c r="G277" s="0" t="n">
        <v>1.44</v>
      </c>
      <c r="H277" s="0" t="s">
        <v>1328</v>
      </c>
      <c r="I277" s="0" t="s">
        <v>1329</v>
      </c>
      <c r="J277" s="0" t="s">
        <v>32</v>
      </c>
      <c r="R277" s="0" t="str">
        <f aca="false">IF(J277="x",$J$3&amp;",",0)&amp;IF(K277="x",$K$3&amp;",",0)&amp;IF(L277="x",$L$3&amp;",",0)&amp;IF(M277="x",$M$3&amp;",",0)&amp;IF(N277="x",$N$3&amp;",",0)&amp;IF(O277="x",$O$3&amp;",",0)&amp;IF(P277="x",$P$3&amp;",",0)&amp;IF(Q277="x",$Q$3&amp;",",0)</f>
        <v>0060,0000000</v>
      </c>
    </row>
    <row r="278" customFormat="false" ht="12.75" hidden="false" customHeight="false" outlineLevel="0" collapsed="false">
      <c r="B278" s="0" t="s">
        <v>26</v>
      </c>
      <c r="C278" s="0" t="s">
        <v>1330</v>
      </c>
      <c r="D278" s="0" t="s">
        <v>359</v>
      </c>
      <c r="E278" s="0" t="s">
        <v>1331</v>
      </c>
      <c r="F278" s="0" t="s">
        <v>1332</v>
      </c>
      <c r="G278" s="0" t="n">
        <v>1.42</v>
      </c>
      <c r="H278" s="0" t="s">
        <v>1333</v>
      </c>
      <c r="I278" s="0" t="s">
        <v>1334</v>
      </c>
      <c r="J278" s="0" t="s">
        <v>32</v>
      </c>
      <c r="R278" s="0" t="str">
        <f aca="false">IF(J278="x",$J$3&amp;",",0)&amp;IF(K278="x",$K$3&amp;",",0)&amp;IF(L278="x",$L$3&amp;",",0)&amp;IF(M278="x",$M$3&amp;",",0)&amp;IF(N278="x",$N$3&amp;",",0)&amp;IF(O278="x",$O$3&amp;",",0)&amp;IF(P278="x",$P$3&amp;",",0)&amp;IF(Q278="x",$Q$3&amp;",",0)</f>
        <v>0060,0000000</v>
      </c>
    </row>
    <row r="279" customFormat="false" ht="12.75" hidden="false" customHeight="false" outlineLevel="0" collapsed="false">
      <c r="B279" s="0" t="s">
        <v>26</v>
      </c>
      <c r="C279" s="0" t="s">
        <v>1335</v>
      </c>
      <c r="D279" s="0" t="s">
        <v>1336</v>
      </c>
      <c r="E279" s="0" t="s">
        <v>327</v>
      </c>
      <c r="F279" s="0" t="s">
        <v>1019</v>
      </c>
      <c r="G279" s="0" t="n">
        <v>1.4</v>
      </c>
      <c r="H279" s="0" t="s">
        <v>1337</v>
      </c>
      <c r="I279" s="0" t="s">
        <v>1338</v>
      </c>
      <c r="J279" s="0" t="s">
        <v>32</v>
      </c>
      <c r="R279" s="0" t="str">
        <f aca="false">IF(J279="x",$J$3&amp;",",0)&amp;IF(K279="x",$K$3&amp;",",0)&amp;IF(L279="x",$L$3&amp;",",0)&amp;IF(M279="x",$M$3&amp;",",0)&amp;IF(N279="x",$N$3&amp;",",0)&amp;IF(O279="x",$O$3&amp;",",0)&amp;IF(P279="x",$P$3&amp;",",0)&amp;IF(Q279="x",$Q$3&amp;",",0)</f>
        <v>0060,0000000</v>
      </c>
    </row>
    <row r="280" customFormat="false" ht="12.75" hidden="false" customHeight="false" outlineLevel="0" collapsed="false">
      <c r="B280" s="0" t="s">
        <v>26</v>
      </c>
      <c r="C280" s="0" t="s">
        <v>1339</v>
      </c>
      <c r="D280" s="0" t="s">
        <v>97</v>
      </c>
      <c r="E280" s="0" t="s">
        <v>1340</v>
      </c>
      <c r="F280" s="0" t="s">
        <v>1341</v>
      </c>
      <c r="G280" s="0" t="n">
        <v>1.4</v>
      </c>
      <c r="H280" s="0" t="s">
        <v>1342</v>
      </c>
      <c r="I280" s="0" t="s">
        <v>1343</v>
      </c>
      <c r="J280" s="0" t="s">
        <v>32</v>
      </c>
      <c r="R280" s="0" t="str">
        <f aca="false">IF(J280="x",$J$3&amp;",",0)&amp;IF(K280="x",$K$3&amp;",",0)&amp;IF(L280="x",$L$3&amp;",",0)&amp;IF(M280="x",$M$3&amp;",",0)&amp;IF(N280="x",$N$3&amp;",",0)&amp;IF(O280="x",$O$3&amp;",",0)&amp;IF(P280="x",$P$3&amp;",",0)&amp;IF(Q280="x",$Q$3&amp;",",0)</f>
        <v>0060,0000000</v>
      </c>
    </row>
    <row r="281" customFormat="false" ht="12.75" hidden="false" customHeight="false" outlineLevel="0" collapsed="false">
      <c r="B281" s="0" t="s">
        <v>26</v>
      </c>
      <c r="C281" s="0" t="s">
        <v>1344</v>
      </c>
      <c r="D281" s="0" t="s">
        <v>1345</v>
      </c>
      <c r="E281" s="0" t="s">
        <v>1346</v>
      </c>
      <c r="F281" s="0" t="s">
        <v>703</v>
      </c>
      <c r="G281" s="0" t="n">
        <v>1.4</v>
      </c>
      <c r="H281" s="0" t="s">
        <v>1347</v>
      </c>
      <c r="I281" s="0" t="n">
        <v>635518192</v>
      </c>
      <c r="J281" s="0" t="s">
        <v>32</v>
      </c>
      <c r="K281" s="0" t="s">
        <v>32</v>
      </c>
      <c r="M281" s="0" t="s">
        <v>32</v>
      </c>
      <c r="N281" s="0" t="s">
        <v>32</v>
      </c>
      <c r="Q281" s="0" t="s">
        <v>32</v>
      </c>
      <c r="R281" s="0" t="str">
        <f aca="false">IF(J281="x",$J$3&amp;",",0)&amp;IF(K281="x",$K$3&amp;",",0)&amp;IF(L281="x",$L$3&amp;",",0)&amp;IF(M281="x",$M$3&amp;",",0)&amp;IF(N281="x",$N$3&amp;",",0)&amp;IF(O281="x",$O$3&amp;",",0)&amp;IF(P281="x",$P$3&amp;",",0)&amp;IF(Q281="x",$Q$3&amp;",",0)</f>
        <v>0060,0003,00052,0008,000049,</v>
      </c>
    </row>
    <row r="282" customFormat="false" ht="12.75" hidden="false" customHeight="false" outlineLevel="0" collapsed="false">
      <c r="B282" s="0" t="s">
        <v>26</v>
      </c>
      <c r="C282" s="0" t="s">
        <v>1348</v>
      </c>
      <c r="D282" s="0" t="s">
        <v>1173</v>
      </c>
      <c r="E282" s="0" t="s">
        <v>221</v>
      </c>
      <c r="F282" s="0" t="s">
        <v>134</v>
      </c>
      <c r="G282" s="0" t="n">
        <v>1.4</v>
      </c>
      <c r="H282" s="0" t="s">
        <v>1349</v>
      </c>
      <c r="I282" s="0" t="s">
        <v>1350</v>
      </c>
      <c r="J282" s="0" t="s">
        <v>32</v>
      </c>
      <c r="R282" s="0" t="str">
        <f aca="false">IF(J282="x",$J$3&amp;",",0)&amp;IF(K282="x",$K$3&amp;",",0)&amp;IF(L282="x",$L$3&amp;",",0)&amp;IF(M282="x",$M$3&amp;",",0)&amp;IF(N282="x",$N$3&amp;",",0)&amp;IF(O282="x",$O$3&amp;",",0)&amp;IF(P282="x",$P$3&amp;",",0)&amp;IF(Q282="x",$Q$3&amp;",",0)</f>
        <v>0060,0000000</v>
      </c>
    </row>
    <row r="283" customFormat="false" ht="12.75" hidden="false" customHeight="false" outlineLevel="0" collapsed="false">
      <c r="B283" s="0" t="s">
        <v>26</v>
      </c>
      <c r="C283" s="0" t="s">
        <v>1351</v>
      </c>
      <c r="D283" s="0" t="s">
        <v>1352</v>
      </c>
      <c r="E283" s="0" t="s">
        <v>1353</v>
      </c>
      <c r="F283" s="0" t="s">
        <v>692</v>
      </c>
      <c r="G283" s="0" t="n">
        <v>1.4</v>
      </c>
      <c r="H283" s="0" t="s">
        <v>1354</v>
      </c>
      <c r="I283" s="0" t="s">
        <v>1355</v>
      </c>
      <c r="K283" s="0" t="s">
        <v>32</v>
      </c>
      <c r="O283" s="0" t="s">
        <v>32</v>
      </c>
      <c r="P283" s="0" t="s">
        <v>32</v>
      </c>
      <c r="R283" s="0" t="str">
        <f aca="false">IF(J283="x",$J$3&amp;",",0)&amp;IF(K283="x",$K$3&amp;",",0)&amp;IF(L283="x",$L$3&amp;",",0)&amp;IF(M283="x",$M$3&amp;",",0)&amp;IF(N283="x",$N$3&amp;",",0)&amp;IF(O283="x",$O$3&amp;",",0)&amp;IF(P283="x",$P$3&amp;",",0)&amp;IF(Q283="x",$Q$3&amp;",",0)</f>
        <v>00003,0000014,0021,0</v>
      </c>
    </row>
    <row r="284" customFormat="false" ht="12.75" hidden="false" customHeight="false" outlineLevel="0" collapsed="false">
      <c r="B284" s="0" t="s">
        <v>26</v>
      </c>
      <c r="C284" s="0" t="s">
        <v>1356</v>
      </c>
      <c r="D284" s="0" t="s">
        <v>1357</v>
      </c>
      <c r="E284" s="0" t="s">
        <v>1358</v>
      </c>
      <c r="F284" s="0" t="s">
        <v>104</v>
      </c>
      <c r="G284" s="0" t="n">
        <v>1.4</v>
      </c>
      <c r="H284" s="0" t="s">
        <v>1359</v>
      </c>
      <c r="I284" s="0" t="n">
        <v>976551090</v>
      </c>
      <c r="J284" s="0" t="s">
        <v>32</v>
      </c>
      <c r="R284" s="0" t="str">
        <f aca="false">IF(J284="x",$J$3&amp;",",0)&amp;IF(K284="x",$K$3&amp;",",0)&amp;IF(L284="x",$L$3&amp;",",0)&amp;IF(M284="x",$M$3&amp;",",0)&amp;IF(N284="x",$N$3&amp;",",0)&amp;IF(O284="x",$O$3&amp;",",0)&amp;IF(P284="x",$P$3&amp;",",0)&amp;IF(Q284="x",$Q$3&amp;",",0)</f>
        <v>0060,0000000</v>
      </c>
    </row>
    <row r="285" customFormat="false" ht="12.75" hidden="false" customHeight="false" outlineLevel="0" collapsed="false">
      <c r="B285" s="0" t="s">
        <v>26</v>
      </c>
      <c r="C285" s="0" t="s">
        <v>1360</v>
      </c>
      <c r="D285" s="0" t="s">
        <v>1361</v>
      </c>
      <c r="E285" s="0" t="s">
        <v>620</v>
      </c>
      <c r="F285" s="0" t="s">
        <v>463</v>
      </c>
      <c r="G285" s="0" t="n">
        <v>1.4</v>
      </c>
      <c r="H285" s="0" t="s">
        <v>1362</v>
      </c>
      <c r="I285" s="0" t="n">
        <v>661781882</v>
      </c>
      <c r="J285" s="0" t="s">
        <v>32</v>
      </c>
      <c r="R285" s="0" t="str">
        <f aca="false">IF(J285="x",$J$3&amp;",",0)&amp;IF(K285="x",$K$3&amp;",",0)&amp;IF(L285="x",$L$3&amp;",",0)&amp;IF(M285="x",$M$3&amp;",",0)&amp;IF(N285="x",$N$3&amp;",",0)&amp;IF(O285="x",$O$3&amp;",",0)&amp;IF(P285="x",$P$3&amp;",",0)&amp;IF(Q285="x",$Q$3&amp;",",0)</f>
        <v>0060,0000000</v>
      </c>
    </row>
    <row r="286" customFormat="false" ht="12.75" hidden="false" customHeight="false" outlineLevel="0" collapsed="false">
      <c r="B286" s="0" t="s">
        <v>26</v>
      </c>
      <c r="C286" s="0" t="s">
        <v>1363</v>
      </c>
      <c r="D286" s="0" t="s">
        <v>1364</v>
      </c>
      <c r="E286" s="0" t="s">
        <v>1365</v>
      </c>
      <c r="F286" s="0" t="s">
        <v>360</v>
      </c>
      <c r="G286" s="0" t="n">
        <v>1.4</v>
      </c>
      <c r="H286" s="0" t="s">
        <v>1366</v>
      </c>
      <c r="I286" s="0" t="n">
        <v>976294235</v>
      </c>
      <c r="J286" s="0" t="s">
        <v>32</v>
      </c>
      <c r="R286" s="0" t="str">
        <f aca="false">IF(J286="x",$J$3&amp;",",0)&amp;IF(K286="x",$K$3&amp;",",0)&amp;IF(L286="x",$L$3&amp;",",0)&amp;IF(M286="x",$M$3&amp;",",0)&amp;IF(N286="x",$N$3&amp;",",0)&amp;IF(O286="x",$O$3&amp;",",0)&amp;IF(P286="x",$P$3&amp;",",0)&amp;IF(Q286="x",$Q$3&amp;",",0)</f>
        <v>0060,0000000</v>
      </c>
    </row>
    <row r="287" customFormat="false" ht="12.75" hidden="false" customHeight="false" outlineLevel="0" collapsed="false">
      <c r="B287" s="0" t="s">
        <v>26</v>
      </c>
      <c r="C287" s="0" t="s">
        <v>1367</v>
      </c>
      <c r="D287" s="0" t="s">
        <v>1368</v>
      </c>
      <c r="E287" s="0" t="s">
        <v>1369</v>
      </c>
      <c r="F287" s="0" t="s">
        <v>60</v>
      </c>
      <c r="G287" s="0" t="n">
        <v>1.35</v>
      </c>
      <c r="H287" s="0" t="s">
        <v>1370</v>
      </c>
      <c r="I287" s="0" t="s">
        <v>1371</v>
      </c>
      <c r="J287" s="0" t="s">
        <v>32</v>
      </c>
      <c r="R287" s="0" t="str">
        <f aca="false">IF(J287="x",$J$3&amp;",",0)&amp;IF(K287="x",$K$3&amp;",",0)&amp;IF(L287="x",$L$3&amp;",",0)&amp;IF(M287="x",$M$3&amp;",",0)&amp;IF(N287="x",$N$3&amp;",",0)&amp;IF(O287="x",$O$3&amp;",",0)&amp;IF(P287="x",$P$3&amp;",",0)&amp;IF(Q287="x",$Q$3&amp;",",0)</f>
        <v>0060,0000000</v>
      </c>
    </row>
    <row r="288" customFormat="false" ht="12.75" hidden="false" customHeight="false" outlineLevel="0" collapsed="false">
      <c r="B288" s="0" t="s">
        <v>26</v>
      </c>
      <c r="C288" s="0" t="s">
        <v>1372</v>
      </c>
      <c r="D288" s="0" t="s">
        <v>1373</v>
      </c>
      <c r="E288" s="0" t="s">
        <v>202</v>
      </c>
      <c r="F288" s="0" t="s">
        <v>1374</v>
      </c>
      <c r="G288" s="0" t="n">
        <v>1.35</v>
      </c>
      <c r="H288" s="0" t="s">
        <v>1375</v>
      </c>
      <c r="I288" s="0" t="s">
        <v>1376</v>
      </c>
      <c r="J288" s="0" t="s">
        <v>32</v>
      </c>
      <c r="K288" s="0" t="s">
        <v>32</v>
      </c>
      <c r="R288" s="0" t="str">
        <f aca="false">IF(J288="x",$J$3&amp;",",0)&amp;IF(K288="x",$K$3&amp;",",0)&amp;IF(L288="x",$L$3&amp;",",0)&amp;IF(M288="x",$M$3&amp;",",0)&amp;IF(N288="x",$N$3&amp;",",0)&amp;IF(O288="x",$O$3&amp;",",0)&amp;IF(P288="x",$P$3&amp;",",0)&amp;IF(Q288="x",$Q$3&amp;",",0)</f>
        <v>0060,0003,000000</v>
      </c>
    </row>
    <row r="289" customFormat="false" ht="12.75" hidden="false" customHeight="false" outlineLevel="0" collapsed="false">
      <c r="B289" s="0" t="s">
        <v>26</v>
      </c>
      <c r="C289" s="0" t="s">
        <v>1377</v>
      </c>
      <c r="D289" s="0" t="s">
        <v>433</v>
      </c>
      <c r="E289" s="0" t="s">
        <v>1378</v>
      </c>
      <c r="F289" s="0" t="s">
        <v>474</v>
      </c>
      <c r="G289" s="0" t="n">
        <v>1.34</v>
      </c>
      <c r="H289" s="0" t="s">
        <v>1379</v>
      </c>
      <c r="I289" s="0" t="s">
        <v>1380</v>
      </c>
      <c r="J289" s="0" t="s">
        <v>32</v>
      </c>
      <c r="R289" s="0" t="str">
        <f aca="false">IF(J289="x",$J$3&amp;",",0)&amp;IF(K289="x",$K$3&amp;",",0)&amp;IF(L289="x",$L$3&amp;",",0)&amp;IF(M289="x",$M$3&amp;",",0)&amp;IF(N289="x",$N$3&amp;",",0)&amp;IF(O289="x",$O$3&amp;",",0)&amp;IF(P289="x",$P$3&amp;",",0)&amp;IF(Q289="x",$Q$3&amp;",",0)</f>
        <v>0060,0000000</v>
      </c>
    </row>
    <row r="290" customFormat="false" ht="12.75" hidden="false" customHeight="false" outlineLevel="0" collapsed="false">
      <c r="B290" s="0" t="s">
        <v>26</v>
      </c>
      <c r="C290" s="0" t="s">
        <v>1381</v>
      </c>
      <c r="D290" s="0" t="s">
        <v>1382</v>
      </c>
      <c r="E290" s="0" t="s">
        <v>972</v>
      </c>
      <c r="F290" s="0" t="s">
        <v>328</v>
      </c>
      <c r="G290" s="0" t="n">
        <v>1.3</v>
      </c>
      <c r="H290" s="0" t="s">
        <v>1383</v>
      </c>
      <c r="I290" s="0" t="s">
        <v>1384</v>
      </c>
      <c r="L290" s="0" t="s">
        <v>32</v>
      </c>
      <c r="R290" s="0" t="str">
        <f aca="false">IF(J290="x",$J$3&amp;",",0)&amp;IF(K290="x",$K$3&amp;",",0)&amp;IF(L290="x",$L$3&amp;",",0)&amp;IF(M290="x",$M$3&amp;",",0)&amp;IF(N290="x",$N$3&amp;",",0)&amp;IF(O290="x",$O$3&amp;",",0)&amp;IF(P290="x",$P$3&amp;",",0)&amp;IF(Q290="x",$Q$3&amp;",",0)</f>
        <v>000032,00000</v>
      </c>
    </row>
    <row r="291" customFormat="false" ht="12.75" hidden="false" customHeight="false" outlineLevel="0" collapsed="false">
      <c r="B291" s="0" t="s">
        <v>26</v>
      </c>
      <c r="C291" s="0" t="s">
        <v>1385</v>
      </c>
      <c r="D291" s="0" t="s">
        <v>1386</v>
      </c>
      <c r="E291" s="0" t="s">
        <v>97</v>
      </c>
      <c r="F291" s="0" t="s">
        <v>1387</v>
      </c>
      <c r="G291" s="0" t="n">
        <v>1.3</v>
      </c>
      <c r="H291" s="0" t="s">
        <v>1388</v>
      </c>
      <c r="I291" s="0" t="n">
        <v>661785512</v>
      </c>
      <c r="N291" s="0" t="s">
        <v>32</v>
      </c>
      <c r="R291" s="0" t="str">
        <f aca="false">IF(J291="x",$J$3&amp;",",0)&amp;IF(K291="x",$K$3&amp;",",0)&amp;IF(L291="x",$L$3&amp;",",0)&amp;IF(M291="x",$M$3&amp;",",0)&amp;IF(N291="x",$N$3&amp;",",0)&amp;IF(O291="x",$O$3&amp;",",0)&amp;IF(P291="x",$P$3&amp;",",0)&amp;IF(Q291="x",$Q$3&amp;",",0)</f>
        <v>00000008,000</v>
      </c>
    </row>
    <row r="292" customFormat="false" ht="12.75" hidden="false" customHeight="false" outlineLevel="0" collapsed="false">
      <c r="B292" s="0" t="s">
        <v>26</v>
      </c>
      <c r="C292" s="0" t="s">
        <v>1389</v>
      </c>
      <c r="D292" s="0" t="s">
        <v>1390</v>
      </c>
      <c r="E292" s="0" t="s">
        <v>1391</v>
      </c>
      <c r="F292" s="0" t="s">
        <v>54</v>
      </c>
      <c r="G292" s="0" t="n">
        <v>1.3</v>
      </c>
      <c r="H292" s="0" t="s">
        <v>1392</v>
      </c>
      <c r="I292" s="0" t="n">
        <v>976556098</v>
      </c>
      <c r="J292" s="0" t="s">
        <v>32</v>
      </c>
      <c r="R292" s="0" t="str">
        <f aca="false">IF(J292="x",$J$3&amp;",",0)&amp;IF(K292="x",$K$3&amp;",",0)&amp;IF(L292="x",$L$3&amp;",",0)&amp;IF(M292="x",$M$3&amp;",",0)&amp;IF(N292="x",$N$3&amp;",",0)&amp;IF(O292="x",$O$3&amp;",",0)&amp;IF(P292="x",$P$3&amp;",",0)&amp;IF(Q292="x",$Q$3&amp;",",0)</f>
        <v>0060,0000000</v>
      </c>
    </row>
    <row r="293" customFormat="false" ht="12.75" hidden="false" customHeight="false" outlineLevel="0" collapsed="false">
      <c r="B293" s="0" t="s">
        <v>26</v>
      </c>
      <c r="C293" s="0" t="s">
        <v>1393</v>
      </c>
      <c r="D293" s="0" t="s">
        <v>387</v>
      </c>
      <c r="E293" s="0" t="s">
        <v>1394</v>
      </c>
      <c r="F293" s="0" t="s">
        <v>554</v>
      </c>
      <c r="G293" s="0" t="n">
        <v>1.25</v>
      </c>
      <c r="H293" s="0" t="s">
        <v>1395</v>
      </c>
      <c r="I293" s="0" t="s">
        <v>1396</v>
      </c>
      <c r="J293" s="0" t="s">
        <v>32</v>
      </c>
      <c r="L293" s="0" t="s">
        <v>32</v>
      </c>
      <c r="R293" s="0" t="str">
        <f aca="false">IF(J293="x",$J$3&amp;",",0)&amp;IF(K293="x",$K$3&amp;",",0)&amp;IF(L293="x",$L$3&amp;",",0)&amp;IF(M293="x",$M$3&amp;",",0)&amp;IF(N293="x",$N$3&amp;",",0)&amp;IF(O293="x",$O$3&amp;",",0)&amp;IF(P293="x",$P$3&amp;",",0)&amp;IF(Q293="x",$Q$3&amp;",",0)</f>
        <v>0060,00032,00000</v>
      </c>
    </row>
    <row r="294" customFormat="false" ht="12.75" hidden="false" customHeight="false" outlineLevel="0" collapsed="false">
      <c r="B294" s="0" t="s">
        <v>26</v>
      </c>
      <c r="C294" s="0" t="s">
        <v>1397</v>
      </c>
      <c r="D294" s="0" t="s">
        <v>1398</v>
      </c>
      <c r="E294" s="0" t="s">
        <v>1399</v>
      </c>
      <c r="F294" s="0" t="s">
        <v>882</v>
      </c>
      <c r="G294" s="0" t="n">
        <v>1.24</v>
      </c>
      <c r="H294" s="0" t="s">
        <v>1400</v>
      </c>
      <c r="I294" s="0" t="s">
        <v>1401</v>
      </c>
      <c r="J294" s="0" t="s">
        <v>32</v>
      </c>
      <c r="K294" s="0" t="s">
        <v>32</v>
      </c>
      <c r="O294" s="0" t="s">
        <v>32</v>
      </c>
      <c r="Q294" s="0" t="s">
        <v>32</v>
      </c>
      <c r="R294" s="0" t="str">
        <f aca="false">IF(J294="x",$J$3&amp;",",0)&amp;IF(K294="x",$K$3&amp;",",0)&amp;IF(L294="x",$L$3&amp;",",0)&amp;IF(M294="x",$M$3&amp;",",0)&amp;IF(N294="x",$N$3&amp;",",0)&amp;IF(O294="x",$O$3&amp;",",0)&amp;IF(P294="x",$P$3&amp;",",0)&amp;IF(Q294="x",$Q$3&amp;",",0)</f>
        <v>0060,0003,0000014,00049,</v>
      </c>
    </row>
    <row r="295" customFormat="false" ht="12.75" hidden="false" customHeight="false" outlineLevel="0" collapsed="false">
      <c r="B295" s="0" t="s">
        <v>26</v>
      </c>
      <c r="C295" s="0" t="s">
        <v>1402</v>
      </c>
      <c r="D295" s="0" t="s">
        <v>1403</v>
      </c>
      <c r="E295" s="0" t="s">
        <v>294</v>
      </c>
      <c r="F295" s="0" t="s">
        <v>1404</v>
      </c>
      <c r="G295" s="0" t="n">
        <v>1.22</v>
      </c>
      <c r="H295" s="0" t="s">
        <v>1405</v>
      </c>
      <c r="I295" s="0" t="s">
        <v>1406</v>
      </c>
      <c r="J295" s="0" t="s">
        <v>32</v>
      </c>
      <c r="R295" s="0" t="str">
        <f aca="false">IF(J295="x",$J$3&amp;",",0)&amp;IF(K295="x",$K$3&amp;",",0)&amp;IF(L295="x",$L$3&amp;",",0)&amp;IF(M295="x",$M$3&amp;",",0)&amp;IF(N295="x",$N$3&amp;",",0)&amp;IF(O295="x",$O$3&amp;",",0)&amp;IF(P295="x",$P$3&amp;",",0)&amp;IF(Q295="x",$Q$3&amp;",",0)</f>
        <v>0060,0000000</v>
      </c>
    </row>
    <row r="296" customFormat="false" ht="12.75" hidden="false" customHeight="false" outlineLevel="0" collapsed="false">
      <c r="B296" s="0" t="s">
        <v>26</v>
      </c>
      <c r="C296" s="0" t="s">
        <v>1407</v>
      </c>
      <c r="D296" s="0" t="s">
        <v>1408</v>
      </c>
      <c r="E296" s="0" t="s">
        <v>1409</v>
      </c>
      <c r="F296" s="0" t="s">
        <v>1096</v>
      </c>
      <c r="G296" s="0" t="n">
        <v>1.21</v>
      </c>
      <c r="H296" s="0" t="s">
        <v>1410</v>
      </c>
      <c r="I296" s="0" t="s">
        <v>1411</v>
      </c>
      <c r="J296" s="0" t="s">
        <v>32</v>
      </c>
      <c r="K296" s="0" t="s">
        <v>32</v>
      </c>
      <c r="N296" s="0" t="s">
        <v>32</v>
      </c>
      <c r="O296" s="0" t="s">
        <v>32</v>
      </c>
      <c r="P296" s="0" t="s">
        <v>32</v>
      </c>
      <c r="Q296" s="0" t="s">
        <v>32</v>
      </c>
      <c r="R296" s="0" t="str">
        <f aca="false">IF(J296="x",$J$3&amp;",",0)&amp;IF(K296="x",$K$3&amp;",",0)&amp;IF(L296="x",$L$3&amp;",",0)&amp;IF(M296="x",$M$3&amp;",",0)&amp;IF(N296="x",$N$3&amp;",",0)&amp;IF(O296="x",$O$3&amp;",",0)&amp;IF(P296="x",$P$3&amp;",",0)&amp;IF(Q296="x",$Q$3&amp;",",0)</f>
        <v>0060,0003,000008,0014,0021,0049,</v>
      </c>
    </row>
    <row r="297" customFormat="false" ht="12.75" hidden="false" customHeight="false" outlineLevel="0" collapsed="false">
      <c r="B297" s="0" t="s">
        <v>26</v>
      </c>
      <c r="C297" s="0" t="s">
        <v>1412</v>
      </c>
      <c r="D297" s="0" t="s">
        <v>1413</v>
      </c>
      <c r="E297" s="0" t="s">
        <v>400</v>
      </c>
      <c r="F297" s="0" t="s">
        <v>1276</v>
      </c>
      <c r="G297" s="0" t="n">
        <v>1.21</v>
      </c>
      <c r="H297" s="0" t="s">
        <v>1414</v>
      </c>
      <c r="I297" s="0" t="n">
        <v>976884086</v>
      </c>
      <c r="N297" s="0" t="s">
        <v>32</v>
      </c>
      <c r="R297" s="0" t="str">
        <f aca="false">IF(J297="x",$J$3&amp;",",0)&amp;IF(K297="x",$K$3&amp;",",0)&amp;IF(L297="x",$L$3&amp;",",0)&amp;IF(M297="x",$M$3&amp;",",0)&amp;IF(N297="x",$N$3&amp;",",0)&amp;IF(O297="x",$O$3&amp;",",0)&amp;IF(P297="x",$P$3&amp;",",0)&amp;IF(Q297="x",$Q$3&amp;",",0)</f>
        <v>00000008,000</v>
      </c>
    </row>
    <row r="298" customFormat="false" ht="12.75" hidden="false" customHeight="false" outlineLevel="0" collapsed="false">
      <c r="B298" s="0" t="s">
        <v>26</v>
      </c>
      <c r="C298" s="0" t="s">
        <v>1415</v>
      </c>
      <c r="D298" s="0" t="s">
        <v>149</v>
      </c>
      <c r="E298" s="0" t="s">
        <v>1416</v>
      </c>
      <c r="F298" s="0" t="s">
        <v>1417</v>
      </c>
      <c r="G298" s="0" t="n">
        <v>1.2</v>
      </c>
      <c r="H298" s="0" t="s">
        <v>1418</v>
      </c>
      <c r="I298" s="0" t="n">
        <v>685984256</v>
      </c>
      <c r="J298" s="0" t="s">
        <v>32</v>
      </c>
      <c r="K298" s="0" t="s">
        <v>32</v>
      </c>
      <c r="R298" s="0" t="str">
        <f aca="false">IF(J298="x",$J$3&amp;",",0)&amp;IF(K298="x",$K$3&amp;",",0)&amp;IF(L298="x",$L$3&amp;",",0)&amp;IF(M298="x",$M$3&amp;",",0)&amp;IF(N298="x",$N$3&amp;",",0)&amp;IF(O298="x",$O$3&amp;",",0)&amp;IF(P298="x",$P$3&amp;",",0)&amp;IF(Q298="x",$Q$3&amp;",",0)</f>
        <v>0060,0003,000000</v>
      </c>
    </row>
    <row r="299" customFormat="false" ht="12.75" hidden="false" customHeight="false" outlineLevel="0" collapsed="false">
      <c r="B299" s="0" t="s">
        <v>26</v>
      </c>
      <c r="C299" s="0" t="s">
        <v>1419</v>
      </c>
      <c r="D299" s="0" t="s">
        <v>1420</v>
      </c>
      <c r="E299" s="0" t="s">
        <v>1421</v>
      </c>
      <c r="F299" s="0" t="s">
        <v>1130</v>
      </c>
      <c r="G299" s="0" t="n">
        <v>1.2</v>
      </c>
      <c r="H299" s="0" t="s">
        <v>1422</v>
      </c>
      <c r="I299" s="0" t="n">
        <v>628232370</v>
      </c>
      <c r="J299" s="0" t="s">
        <v>32</v>
      </c>
      <c r="K299" s="0" t="s">
        <v>32</v>
      </c>
      <c r="R299" s="0" t="str">
        <f aca="false">IF(J299="x",$J$3&amp;",",0)&amp;IF(K299="x",$K$3&amp;",",0)&amp;IF(L299="x",$L$3&amp;",",0)&amp;IF(M299="x",$M$3&amp;",",0)&amp;IF(N299="x",$N$3&amp;",",0)&amp;IF(O299="x",$O$3&amp;",",0)&amp;IF(P299="x",$P$3&amp;",",0)&amp;IF(Q299="x",$Q$3&amp;",",0)</f>
        <v>0060,0003,000000</v>
      </c>
    </row>
    <row r="300" customFormat="false" ht="12.75" hidden="false" customHeight="false" outlineLevel="0" collapsed="false">
      <c r="B300" s="0" t="s">
        <v>26</v>
      </c>
      <c r="C300" s="0" t="s">
        <v>1423</v>
      </c>
      <c r="D300" s="0" t="s">
        <v>1042</v>
      </c>
      <c r="E300" s="0" t="s">
        <v>1424</v>
      </c>
      <c r="F300" s="0" t="s">
        <v>429</v>
      </c>
      <c r="G300" s="0" t="n">
        <v>1.2</v>
      </c>
      <c r="H300" s="0" t="s">
        <v>1425</v>
      </c>
      <c r="I300" s="0" t="s">
        <v>1426</v>
      </c>
      <c r="L300" s="0" t="s">
        <v>32</v>
      </c>
      <c r="R300" s="0" t="str">
        <f aca="false">IF(J300="x",$J$3&amp;",",0)&amp;IF(K300="x",$K$3&amp;",",0)&amp;IF(L300="x",$L$3&amp;",",0)&amp;IF(M300="x",$M$3&amp;",",0)&amp;IF(N300="x",$N$3&amp;",",0)&amp;IF(O300="x",$O$3&amp;",",0)&amp;IF(P300="x",$P$3&amp;",",0)&amp;IF(Q300="x",$Q$3&amp;",",0)</f>
        <v>000032,00000</v>
      </c>
    </row>
    <row r="301" customFormat="false" ht="12.75" hidden="false" customHeight="false" outlineLevel="0" collapsed="false">
      <c r="B301" s="0" t="s">
        <v>26</v>
      </c>
      <c r="C301" s="0" t="s">
        <v>1427</v>
      </c>
      <c r="D301" s="0" t="s">
        <v>1428</v>
      </c>
      <c r="E301" s="0" t="s">
        <v>1429</v>
      </c>
      <c r="F301" s="0" t="s">
        <v>1019</v>
      </c>
      <c r="G301" s="0" t="n">
        <v>1.2</v>
      </c>
      <c r="H301" s="0" t="s">
        <v>1430</v>
      </c>
      <c r="I301" s="0" t="n">
        <v>669896059</v>
      </c>
      <c r="J301" s="0" t="s">
        <v>32</v>
      </c>
      <c r="K301" s="0" t="s">
        <v>32</v>
      </c>
      <c r="M301" s="0" t="s">
        <v>32</v>
      </c>
      <c r="N301" s="0" t="s">
        <v>32</v>
      </c>
      <c r="Q301" s="0" t="s">
        <v>32</v>
      </c>
      <c r="R301" s="0" t="str">
        <f aca="false">IF(J301="x",$J$3&amp;",",0)&amp;IF(K301="x",$K$3&amp;",",0)&amp;IF(L301="x",$L$3&amp;",",0)&amp;IF(M301="x",$M$3&amp;",",0)&amp;IF(N301="x",$N$3&amp;",",0)&amp;IF(O301="x",$O$3&amp;",",0)&amp;IF(P301="x",$P$3&amp;",",0)&amp;IF(Q301="x",$Q$3&amp;",",0)</f>
        <v>0060,0003,00052,0008,000049,</v>
      </c>
    </row>
    <row r="302" customFormat="false" ht="12.75" hidden="false" customHeight="false" outlineLevel="0" collapsed="false">
      <c r="B302" s="0" t="s">
        <v>26</v>
      </c>
      <c r="C302" s="0" t="s">
        <v>1431</v>
      </c>
      <c r="D302" s="0" t="s">
        <v>1432</v>
      </c>
      <c r="E302" s="0" t="s">
        <v>674</v>
      </c>
      <c r="F302" s="0" t="s">
        <v>328</v>
      </c>
      <c r="G302" s="0" t="n">
        <v>1.1</v>
      </c>
      <c r="H302" s="0" t="s">
        <v>1433</v>
      </c>
      <c r="I302" s="0" t="n">
        <v>626458514</v>
      </c>
      <c r="K302" s="0" t="s">
        <v>32</v>
      </c>
      <c r="O302" s="0" t="s">
        <v>32</v>
      </c>
      <c r="P302" s="0" t="s">
        <v>32</v>
      </c>
      <c r="R302" s="0" t="str">
        <f aca="false">IF(J302="x",$J$3&amp;",",0)&amp;IF(K302="x",$K$3&amp;",",0)&amp;IF(L302="x",$L$3&amp;",",0)&amp;IF(M302="x",$M$3&amp;",",0)&amp;IF(N302="x",$N$3&amp;",",0)&amp;IF(O302="x",$O$3&amp;",",0)&amp;IF(P302="x",$P$3&amp;",",0)&amp;IF(Q302="x",$Q$3&amp;",",0)</f>
        <v>00003,0000014,0021,0</v>
      </c>
    </row>
    <row r="303" customFormat="false" ht="12.75" hidden="false" customHeight="false" outlineLevel="0" collapsed="false">
      <c r="B303" s="0" t="s">
        <v>26</v>
      </c>
      <c r="C303" s="0" t="s">
        <v>1434</v>
      </c>
      <c r="D303" s="0" t="s">
        <v>1435</v>
      </c>
      <c r="E303" s="0" t="s">
        <v>1436</v>
      </c>
      <c r="F303" s="0" t="s">
        <v>474</v>
      </c>
      <c r="G303" s="0" t="n">
        <v>1.1</v>
      </c>
      <c r="H303" s="0" t="s">
        <v>1437</v>
      </c>
      <c r="I303" s="0" t="n">
        <v>667603750</v>
      </c>
      <c r="K303" s="0" t="s">
        <v>32</v>
      </c>
      <c r="L303" s="0" t="s">
        <v>32</v>
      </c>
      <c r="O303" s="0" t="s">
        <v>32</v>
      </c>
      <c r="R303" s="0" t="str">
        <f aca="false">IF(J303="x",$J$3&amp;",",0)&amp;IF(K303="x",$K$3&amp;",",0)&amp;IF(L303="x",$L$3&amp;",",0)&amp;IF(M303="x",$M$3&amp;",",0)&amp;IF(N303="x",$N$3&amp;",",0)&amp;IF(O303="x",$O$3&amp;",",0)&amp;IF(P303="x",$P$3&amp;",",0)&amp;IF(Q303="x",$Q$3&amp;",",0)</f>
        <v>00003,0032,000014,00</v>
      </c>
    </row>
    <row r="304" customFormat="false" ht="12.75" hidden="false" customHeight="false" outlineLevel="0" collapsed="false">
      <c r="B304" s="0" t="s">
        <v>26</v>
      </c>
      <c r="C304" s="0" t="s">
        <v>1438</v>
      </c>
      <c r="D304" s="0" t="s">
        <v>1439</v>
      </c>
      <c r="E304" s="0" t="s">
        <v>1440</v>
      </c>
      <c r="F304" s="0" t="s">
        <v>1441</v>
      </c>
      <c r="G304" s="0" t="n">
        <v>1.05</v>
      </c>
      <c r="H304" s="0" t="s">
        <v>1442</v>
      </c>
      <c r="I304" s="0" t="s">
        <v>1443</v>
      </c>
      <c r="J304" s="0" t="s">
        <v>32</v>
      </c>
      <c r="R304" s="0" t="str">
        <f aca="false">IF(J304="x",$J$3&amp;",",0)&amp;IF(K304="x",$K$3&amp;",",0)&amp;IF(L304="x",$L$3&amp;",",0)&amp;IF(M304="x",$M$3&amp;",",0)&amp;IF(N304="x",$N$3&amp;",",0)&amp;IF(O304="x",$O$3&amp;",",0)&amp;IF(P304="x",$P$3&amp;",",0)&amp;IF(Q304="x",$Q$3&amp;",",0)</f>
        <v>0060,0000000</v>
      </c>
    </row>
    <row r="305" customFormat="false" ht="12.75" hidden="false" customHeight="false" outlineLevel="0" collapsed="false">
      <c r="B305" s="0" t="s">
        <v>26</v>
      </c>
      <c r="C305" s="0" t="s">
        <v>1444</v>
      </c>
      <c r="D305" s="0" t="s">
        <v>1445</v>
      </c>
      <c r="E305" s="0" t="s">
        <v>109</v>
      </c>
      <c r="F305" s="0" t="s">
        <v>375</v>
      </c>
      <c r="G305" s="0" t="n">
        <v>1.05</v>
      </c>
      <c r="H305" s="0" t="s">
        <v>1446</v>
      </c>
      <c r="I305" s="0" t="n">
        <v>976536396</v>
      </c>
      <c r="J305" s="0" t="s">
        <v>32</v>
      </c>
      <c r="R305" s="0" t="str">
        <f aca="false">IF(J305="x",$J$3&amp;",",0)&amp;IF(K305="x",$K$3&amp;",",0)&amp;IF(L305="x",$L$3&amp;",",0)&amp;IF(M305="x",$M$3&amp;",",0)&amp;IF(N305="x",$N$3&amp;",",0)&amp;IF(O305="x",$O$3&amp;",",0)&amp;IF(P305="x",$P$3&amp;",",0)&amp;IF(Q305="x",$Q$3&amp;",",0)</f>
        <v>0060,0000000</v>
      </c>
    </row>
    <row r="306" customFormat="false" ht="12.75" hidden="false" customHeight="false" outlineLevel="0" collapsed="false">
      <c r="B306" s="0" t="s">
        <v>26</v>
      </c>
      <c r="C306" s="0" t="s">
        <v>1447</v>
      </c>
      <c r="D306" s="0" t="s">
        <v>1448</v>
      </c>
      <c r="E306" s="0" t="s">
        <v>1449</v>
      </c>
      <c r="F306" s="0" t="s">
        <v>870</v>
      </c>
      <c r="G306" s="0" t="n">
        <v>1.05</v>
      </c>
      <c r="H306" s="0" t="s">
        <v>1450</v>
      </c>
      <c r="I306" s="0" t="n">
        <v>636997038</v>
      </c>
      <c r="J306" s="0" t="s">
        <v>32</v>
      </c>
      <c r="R306" s="0" t="str">
        <f aca="false">IF(J306="x",$J$3&amp;",",0)&amp;IF(K306="x",$K$3&amp;",",0)&amp;IF(L306="x",$L$3&amp;",",0)&amp;IF(M306="x",$M$3&amp;",",0)&amp;IF(N306="x",$N$3&amp;",",0)&amp;IF(O306="x",$O$3&amp;",",0)&amp;IF(P306="x",$P$3&amp;",",0)&amp;IF(Q306="x",$Q$3&amp;",",0)</f>
        <v>0060,0000000</v>
      </c>
    </row>
    <row r="307" customFormat="false" ht="12.75" hidden="false" customHeight="false" outlineLevel="0" collapsed="false">
      <c r="B307" s="0" t="s">
        <v>26</v>
      </c>
      <c r="C307" s="0" t="s">
        <v>1451</v>
      </c>
      <c r="D307" s="0" t="s">
        <v>1452</v>
      </c>
      <c r="E307" s="0" t="s">
        <v>294</v>
      </c>
      <c r="F307" s="0" t="s">
        <v>1453</v>
      </c>
      <c r="G307" s="0" t="n">
        <v>1.05</v>
      </c>
      <c r="H307" s="0" t="s">
        <v>1454</v>
      </c>
      <c r="I307" s="0" t="n">
        <v>657875520</v>
      </c>
      <c r="O307" s="0" t="s">
        <v>32</v>
      </c>
      <c r="P307" s="0" t="s">
        <v>32</v>
      </c>
      <c r="R307" s="0" t="str">
        <f aca="false">IF(J307="x",$J$3&amp;",",0)&amp;IF(K307="x",$K$3&amp;",",0)&amp;IF(L307="x",$L$3&amp;",",0)&amp;IF(M307="x",$M$3&amp;",",0)&amp;IF(N307="x",$N$3&amp;",",0)&amp;IF(O307="x",$O$3&amp;",",0)&amp;IF(P307="x",$P$3&amp;",",0)&amp;IF(Q307="x",$Q$3&amp;",",0)</f>
        <v>000000014,0021,0</v>
      </c>
    </row>
    <row r="308" customFormat="false" ht="12.75" hidden="false" customHeight="false" outlineLevel="0" collapsed="false">
      <c r="B308" s="0" t="s">
        <v>26</v>
      </c>
      <c r="C308" s="0" t="s">
        <v>1455</v>
      </c>
      <c r="D308" s="0" t="s">
        <v>971</v>
      </c>
      <c r="E308" s="0" t="s">
        <v>46</v>
      </c>
      <c r="F308" s="0" t="s">
        <v>785</v>
      </c>
      <c r="G308" s="0" t="n">
        <v>1</v>
      </c>
      <c r="H308" s="0" t="s">
        <v>1456</v>
      </c>
      <c r="I308" s="0" t="s">
        <v>1457</v>
      </c>
      <c r="J308" s="0" t="s">
        <v>32</v>
      </c>
      <c r="K308" s="0" t="s">
        <v>32</v>
      </c>
      <c r="R308" s="0" t="str">
        <f aca="false">IF(J308="x",$J$3&amp;",",0)&amp;IF(K308="x",$K$3&amp;",",0)&amp;IF(L308="x",$L$3&amp;",",0)&amp;IF(M308="x",$M$3&amp;",",0)&amp;IF(N308="x",$N$3&amp;",",0)&amp;IF(O308="x",$O$3&amp;",",0)&amp;IF(P308="x",$P$3&amp;",",0)&amp;IF(Q308="x",$Q$3&amp;",",0)</f>
        <v>0060,0003,000000</v>
      </c>
    </row>
    <row r="309" customFormat="false" ht="12.75" hidden="false" customHeight="false" outlineLevel="0" collapsed="false">
      <c r="B309" s="0" t="s">
        <v>26</v>
      </c>
      <c r="C309" s="0" t="s">
        <v>1458</v>
      </c>
      <c r="D309" s="0" t="s">
        <v>1459</v>
      </c>
      <c r="E309" s="0" t="s">
        <v>1460</v>
      </c>
      <c r="F309" s="0" t="s">
        <v>601</v>
      </c>
      <c r="G309" s="0" t="n">
        <v>1</v>
      </c>
      <c r="H309" s="0" t="s">
        <v>1461</v>
      </c>
      <c r="I309" s="0" t="n">
        <v>695925692</v>
      </c>
      <c r="J309" s="0" t="s">
        <v>32</v>
      </c>
      <c r="R309" s="0" t="str">
        <f aca="false">IF(J309="x",$J$3&amp;",",0)&amp;IF(K309="x",$K$3&amp;",",0)&amp;IF(L309="x",$L$3&amp;",",0)&amp;IF(M309="x",$M$3&amp;",",0)&amp;IF(N309="x",$N$3&amp;",",0)&amp;IF(O309="x",$O$3&amp;",",0)&amp;IF(P309="x",$P$3&amp;",",0)&amp;IF(Q309="x",$Q$3&amp;",",0)</f>
        <v>0060,0000000</v>
      </c>
    </row>
    <row r="310" customFormat="false" ht="12.75" hidden="false" customHeight="false" outlineLevel="0" collapsed="false">
      <c r="B310" s="0" t="s">
        <v>26</v>
      </c>
      <c r="C310" s="0" t="s">
        <v>1462</v>
      </c>
      <c r="D310" s="0" t="s">
        <v>1463</v>
      </c>
      <c r="E310" s="0" t="s">
        <v>1464</v>
      </c>
      <c r="F310" s="0" t="s">
        <v>337</v>
      </c>
      <c r="G310" s="0" t="n">
        <v>1</v>
      </c>
      <c r="H310" s="0" t="s">
        <v>1465</v>
      </c>
      <c r="I310" s="0" t="s">
        <v>1466</v>
      </c>
      <c r="J310" s="0" t="s">
        <v>32</v>
      </c>
      <c r="K310" s="0" t="s">
        <v>32</v>
      </c>
      <c r="M310" s="0" t="s">
        <v>32</v>
      </c>
      <c r="N310" s="0" t="s">
        <v>32</v>
      </c>
      <c r="Q310" s="0" t="s">
        <v>32</v>
      </c>
      <c r="R310" s="0" t="str">
        <f aca="false">IF(J310="x",$J$3&amp;",",0)&amp;IF(K310="x",$K$3&amp;",",0)&amp;IF(L310="x",$L$3&amp;",",0)&amp;IF(M310="x",$M$3&amp;",",0)&amp;IF(N310="x",$N$3&amp;",",0)&amp;IF(O310="x",$O$3&amp;",",0)&amp;IF(P310="x",$P$3&amp;",",0)&amp;IF(Q310="x",$Q$3&amp;",",0)</f>
        <v>0060,0003,00052,0008,000049,</v>
      </c>
    </row>
    <row r="311" customFormat="false" ht="12.75" hidden="false" customHeight="false" outlineLevel="0" collapsed="false">
      <c r="B311" s="0" t="s">
        <v>26</v>
      </c>
      <c r="C311" s="0" t="s">
        <v>1467</v>
      </c>
      <c r="D311" s="0" t="s">
        <v>1468</v>
      </c>
      <c r="E311" s="0" t="s">
        <v>1469</v>
      </c>
      <c r="F311" s="0" t="s">
        <v>1019</v>
      </c>
      <c r="G311" s="0" t="n">
        <v>1</v>
      </c>
      <c r="H311" s="0" t="s">
        <v>1470</v>
      </c>
      <c r="I311" s="0" t="s">
        <v>1471</v>
      </c>
      <c r="O311" s="0" t="s">
        <v>32</v>
      </c>
      <c r="P311" s="0" t="s">
        <v>32</v>
      </c>
      <c r="R311" s="0" t="str">
        <f aca="false">IF(J311="x",$J$3&amp;",",0)&amp;IF(K311="x",$K$3&amp;",",0)&amp;IF(L311="x",$L$3&amp;",",0)&amp;IF(M311="x",$M$3&amp;",",0)&amp;IF(N311="x",$N$3&amp;",",0)&amp;IF(O311="x",$O$3&amp;",",0)&amp;IF(P311="x",$P$3&amp;",",0)&amp;IF(Q311="x",$Q$3&amp;",",0)</f>
        <v>000000014,0021,0</v>
      </c>
    </row>
    <row r="312" customFormat="false" ht="12.75" hidden="false" customHeight="false" outlineLevel="0" collapsed="false">
      <c r="B312" s="0" t="s">
        <v>26</v>
      </c>
      <c r="C312" s="0" t="s">
        <v>1472</v>
      </c>
      <c r="D312" s="0" t="s">
        <v>1473</v>
      </c>
      <c r="E312" s="0" t="s">
        <v>1474</v>
      </c>
      <c r="F312" s="0" t="s">
        <v>1475</v>
      </c>
      <c r="G312" s="0" t="n">
        <v>1</v>
      </c>
      <c r="H312" s="0" t="s">
        <v>1476</v>
      </c>
      <c r="I312" s="0" t="s">
        <v>1477</v>
      </c>
      <c r="J312" s="0" t="s">
        <v>32</v>
      </c>
      <c r="R312" s="0" t="str">
        <f aca="false">IF(J312="x",$J$3&amp;",",0)&amp;IF(K312="x",$K$3&amp;",",0)&amp;IF(L312="x",$L$3&amp;",",0)&amp;IF(M312="x",$M$3&amp;",",0)&amp;IF(N312="x",$N$3&amp;",",0)&amp;IF(O312="x",$O$3&amp;",",0)&amp;IF(P312="x",$P$3&amp;",",0)&amp;IF(Q312="x",$Q$3&amp;",",0)</f>
        <v>0060,0000000</v>
      </c>
    </row>
    <row r="313" customFormat="false" ht="12.75" hidden="false" customHeight="false" outlineLevel="0" collapsed="false">
      <c r="B313" s="0" t="s">
        <v>26</v>
      </c>
      <c r="C313" s="0" t="s">
        <v>1478</v>
      </c>
      <c r="D313" s="0" t="s">
        <v>1479</v>
      </c>
      <c r="E313" s="0" t="s">
        <v>1480</v>
      </c>
      <c r="F313" s="0" t="s">
        <v>1481</v>
      </c>
      <c r="G313" s="0" t="n">
        <v>1</v>
      </c>
      <c r="H313" s="0" t="s">
        <v>1482</v>
      </c>
      <c r="I313" s="0" t="n">
        <v>976239329</v>
      </c>
      <c r="J313" s="0" t="s">
        <v>32</v>
      </c>
      <c r="R313" s="0" t="str">
        <f aca="false">IF(J313="x",$J$3&amp;",",0)&amp;IF(K313="x",$K$3&amp;",",0)&amp;IF(L313="x",$L$3&amp;",",0)&amp;IF(M313="x",$M$3&amp;",",0)&amp;IF(N313="x",$N$3&amp;",",0)&amp;IF(O313="x",$O$3&amp;",",0)&amp;IF(P313="x",$P$3&amp;",",0)&amp;IF(Q313="x",$Q$3&amp;",",0)</f>
        <v>0060,0000000</v>
      </c>
    </row>
    <row r="314" customFormat="false" ht="12.75" hidden="false" customHeight="false" outlineLevel="0" collapsed="false">
      <c r="B314" s="0" t="s">
        <v>26</v>
      </c>
      <c r="C314" s="0" t="s">
        <v>1483</v>
      </c>
      <c r="D314" s="0" t="s">
        <v>1484</v>
      </c>
      <c r="E314" s="0" t="s">
        <v>1485</v>
      </c>
      <c r="F314" s="0" t="s">
        <v>1486</v>
      </c>
      <c r="G314" s="0" t="n">
        <v>1</v>
      </c>
      <c r="H314" s="0" t="s">
        <v>1487</v>
      </c>
      <c r="I314" s="0" t="s">
        <v>1488</v>
      </c>
      <c r="J314" s="0" t="s">
        <v>32</v>
      </c>
      <c r="K314" s="0" t="s">
        <v>32</v>
      </c>
      <c r="M314" s="0" t="s">
        <v>32</v>
      </c>
      <c r="N314" s="0" t="s">
        <v>32</v>
      </c>
      <c r="Q314" s="0" t="s">
        <v>32</v>
      </c>
      <c r="R314" s="0" t="str">
        <f aca="false">IF(J314="x",$J$3&amp;",",0)&amp;IF(K314="x",$K$3&amp;",",0)&amp;IF(L314="x",$L$3&amp;",",0)&amp;IF(M314="x",$M$3&amp;",",0)&amp;IF(N314="x",$N$3&amp;",",0)&amp;IF(O314="x",$O$3&amp;",",0)&amp;IF(P314="x",$P$3&amp;",",0)&amp;IF(Q314="x",$Q$3&amp;",",0)</f>
        <v>0060,0003,00052,0008,000049,</v>
      </c>
    </row>
    <row r="315" customFormat="false" ht="12.75" hidden="false" customHeight="false" outlineLevel="0" collapsed="false">
      <c r="B315" s="0" t="s">
        <v>26</v>
      </c>
      <c r="C315" s="0" t="s">
        <v>1489</v>
      </c>
      <c r="D315" s="0" t="s">
        <v>1490</v>
      </c>
      <c r="E315" s="0" t="s">
        <v>1491</v>
      </c>
      <c r="F315" s="0" t="s">
        <v>958</v>
      </c>
      <c r="G315" s="0" t="n">
        <v>1</v>
      </c>
      <c r="H315" s="0" t="s">
        <v>1492</v>
      </c>
      <c r="I315" s="0" t="n">
        <v>629669723</v>
      </c>
      <c r="O315" s="0" t="s">
        <v>32</v>
      </c>
      <c r="R315" s="0" t="str">
        <f aca="false">IF(J315="x",$J$3&amp;",",0)&amp;IF(K315="x",$K$3&amp;",",0)&amp;IF(L315="x",$L$3&amp;",",0)&amp;IF(M315="x",$M$3&amp;",",0)&amp;IF(N315="x",$N$3&amp;",",0)&amp;IF(O315="x",$O$3&amp;",",0)&amp;IF(P315="x",$P$3&amp;",",0)&amp;IF(Q315="x",$Q$3&amp;",",0)</f>
        <v>000000014,00</v>
      </c>
    </row>
    <row r="316" customFormat="false" ht="12.75" hidden="false" customHeight="false" outlineLevel="0" collapsed="false">
      <c r="B316" s="0" t="s">
        <v>26</v>
      </c>
      <c r="C316" s="0" t="s">
        <v>1493</v>
      </c>
      <c r="D316" s="0" t="s">
        <v>516</v>
      </c>
      <c r="E316" s="0" t="s">
        <v>177</v>
      </c>
      <c r="F316" s="0" t="s">
        <v>1494</v>
      </c>
      <c r="G316" s="0" t="n">
        <v>1</v>
      </c>
      <c r="H316" s="0" t="s">
        <v>1495</v>
      </c>
      <c r="I316" s="0" t="s">
        <v>1496</v>
      </c>
      <c r="J316" s="0" t="s">
        <v>32</v>
      </c>
      <c r="R316" s="0" t="str">
        <f aca="false">IF(J316="x",$J$3&amp;",",0)&amp;IF(K316="x",$K$3&amp;",",0)&amp;IF(L316="x",$L$3&amp;",",0)&amp;IF(M316="x",$M$3&amp;",",0)&amp;IF(N316="x",$N$3&amp;",",0)&amp;IF(O316="x",$O$3&amp;",",0)&amp;IF(P316="x",$P$3&amp;",",0)&amp;IF(Q316="x",$Q$3&amp;",",0)</f>
        <v>0060,0000000</v>
      </c>
    </row>
    <row r="317" customFormat="false" ht="12.75" hidden="false" customHeight="false" outlineLevel="0" collapsed="false">
      <c r="B317" s="0" t="s">
        <v>26</v>
      </c>
      <c r="C317" s="0" t="s">
        <v>1497</v>
      </c>
      <c r="D317" s="0" t="s">
        <v>1498</v>
      </c>
      <c r="E317" s="0" t="s">
        <v>198</v>
      </c>
      <c r="F317" s="0" t="s">
        <v>1499</v>
      </c>
      <c r="G317" s="0" t="n">
        <v>0.94</v>
      </c>
      <c r="H317" s="0" t="s">
        <v>1500</v>
      </c>
      <c r="I317" s="0" t="n">
        <v>976552980</v>
      </c>
      <c r="J317" s="0" t="s">
        <v>32</v>
      </c>
      <c r="R317" s="0" t="str">
        <f aca="false">IF(J317="x",$J$3&amp;",",0)&amp;IF(K317="x",$K$3&amp;",",0)&amp;IF(L317="x",$L$3&amp;",",0)&amp;IF(M317="x",$M$3&amp;",",0)&amp;IF(N317="x",$N$3&amp;",",0)&amp;IF(O317="x",$O$3&amp;",",0)&amp;IF(P317="x",$P$3&amp;",",0)&amp;IF(Q317="x",$Q$3&amp;",",0)</f>
        <v>0060,0000000</v>
      </c>
    </row>
    <row r="318" customFormat="false" ht="12.75" hidden="false" customHeight="false" outlineLevel="0" collapsed="false">
      <c r="B318" s="0" t="s">
        <v>26</v>
      </c>
      <c r="C318" s="0" t="s">
        <v>1501</v>
      </c>
      <c r="D318" s="0" t="s">
        <v>1502</v>
      </c>
      <c r="E318" s="0" t="s">
        <v>1503</v>
      </c>
      <c r="F318" s="0" t="s">
        <v>1116</v>
      </c>
      <c r="G318" s="0" t="n">
        <v>0.9</v>
      </c>
      <c r="H318" s="0" t="s">
        <v>1504</v>
      </c>
      <c r="I318" s="0" t="s">
        <v>1505</v>
      </c>
      <c r="J318" s="0" t="s">
        <v>32</v>
      </c>
      <c r="L318" s="0" t="s">
        <v>32</v>
      </c>
      <c r="R318" s="0" t="str">
        <f aca="false">IF(J318="x",$J$3&amp;",",0)&amp;IF(K318="x",$K$3&amp;",",0)&amp;IF(L318="x",$L$3&amp;",",0)&amp;IF(M318="x",$M$3&amp;",",0)&amp;IF(N318="x",$N$3&amp;",",0)&amp;IF(O318="x",$O$3&amp;",",0)&amp;IF(P318="x",$P$3&amp;",",0)&amp;IF(Q318="x",$Q$3&amp;",",0)</f>
        <v>0060,00032,00000</v>
      </c>
    </row>
    <row r="319" customFormat="false" ht="12.75" hidden="false" customHeight="false" outlineLevel="0" collapsed="false">
      <c r="B319" s="0" t="s">
        <v>26</v>
      </c>
      <c r="C319" s="0" t="s">
        <v>1506</v>
      </c>
      <c r="D319" s="0" t="s">
        <v>1507</v>
      </c>
      <c r="E319" s="0" t="s">
        <v>1508</v>
      </c>
      <c r="F319" s="0" t="s">
        <v>140</v>
      </c>
      <c r="G319" s="0" t="n">
        <v>0.9</v>
      </c>
      <c r="H319" s="0" t="s">
        <v>1509</v>
      </c>
      <c r="I319" s="0" t="s">
        <v>1510</v>
      </c>
      <c r="J319" s="0" t="s">
        <v>32</v>
      </c>
      <c r="R319" s="0" t="str">
        <f aca="false">IF(J319="x",$J$3&amp;",",0)&amp;IF(K319="x",$K$3&amp;",",0)&amp;IF(L319="x",$L$3&amp;",",0)&amp;IF(M319="x",$M$3&amp;",",0)&amp;IF(N319="x",$N$3&amp;",",0)&amp;IF(O319="x",$O$3&amp;",",0)&amp;IF(P319="x",$P$3&amp;",",0)&amp;IF(Q319="x",$Q$3&amp;",",0)</f>
        <v>0060,0000000</v>
      </c>
    </row>
    <row r="320" customFormat="false" ht="12.75" hidden="false" customHeight="false" outlineLevel="0" collapsed="false">
      <c r="B320" s="0" t="s">
        <v>26</v>
      </c>
      <c r="C320" s="0" t="s">
        <v>1511</v>
      </c>
      <c r="D320" s="0" t="s">
        <v>198</v>
      </c>
      <c r="E320" s="0" t="s">
        <v>226</v>
      </c>
      <c r="F320" s="0" t="s">
        <v>1512</v>
      </c>
      <c r="G320" s="0" t="n">
        <v>0.85</v>
      </c>
      <c r="H320" s="0" t="s">
        <v>1513</v>
      </c>
      <c r="I320" s="0" t="n">
        <v>627202330</v>
      </c>
      <c r="K320" s="0" t="s">
        <v>32</v>
      </c>
      <c r="M320" s="0" t="s">
        <v>32</v>
      </c>
      <c r="O320" s="0" t="s">
        <v>32</v>
      </c>
      <c r="P320" s="0" t="s">
        <v>32</v>
      </c>
      <c r="Q320" s="0" t="s">
        <v>32</v>
      </c>
      <c r="R320" s="0" t="str">
        <f aca="false">IF(J320="x",$J$3&amp;",",0)&amp;IF(K320="x",$K$3&amp;",",0)&amp;IF(L320="x",$L$3&amp;",",0)&amp;IF(M320="x",$M$3&amp;",",0)&amp;IF(N320="x",$N$3&amp;",",0)&amp;IF(O320="x",$O$3&amp;",",0)&amp;IF(P320="x",$P$3&amp;",",0)&amp;IF(Q320="x",$Q$3&amp;",",0)</f>
        <v>00003,00052,00014,0021,0049,</v>
      </c>
    </row>
    <row r="321" customFormat="false" ht="12.75" hidden="false" customHeight="false" outlineLevel="0" collapsed="false">
      <c r="B321" s="0" t="s">
        <v>26</v>
      </c>
      <c r="C321" s="0" t="s">
        <v>1514</v>
      </c>
      <c r="D321" s="0" t="s">
        <v>456</v>
      </c>
      <c r="E321" s="0" t="s">
        <v>1515</v>
      </c>
      <c r="F321" s="0" t="s">
        <v>474</v>
      </c>
      <c r="G321" s="0" t="n">
        <v>0.85</v>
      </c>
      <c r="H321" s="0" t="s">
        <v>1516</v>
      </c>
      <c r="I321" s="0" t="s">
        <v>1517</v>
      </c>
      <c r="L321" s="0" t="s">
        <v>32</v>
      </c>
      <c r="N321" s="0" t="s">
        <v>32</v>
      </c>
      <c r="R321" s="0" t="str">
        <f aca="false">IF(J321="x",$J$3&amp;",",0)&amp;IF(K321="x",$K$3&amp;",",0)&amp;IF(L321="x",$L$3&amp;",",0)&amp;IF(M321="x",$M$3&amp;",",0)&amp;IF(N321="x",$N$3&amp;",",0)&amp;IF(O321="x",$O$3&amp;",",0)&amp;IF(P321="x",$P$3&amp;",",0)&amp;IF(Q321="x",$Q$3&amp;",",0)</f>
        <v>000032,00008,000</v>
      </c>
    </row>
    <row r="322" customFormat="false" ht="12.75" hidden="false" customHeight="false" outlineLevel="0" collapsed="false">
      <c r="B322" s="0" t="s">
        <v>26</v>
      </c>
      <c r="C322" s="0" t="s">
        <v>1518</v>
      </c>
      <c r="D322" s="0" t="s">
        <v>1519</v>
      </c>
      <c r="E322" s="0" t="s">
        <v>1520</v>
      </c>
      <c r="F322" s="0" t="s">
        <v>328</v>
      </c>
      <c r="G322" s="0" t="n">
        <v>0.85</v>
      </c>
      <c r="H322" s="0" t="s">
        <v>1521</v>
      </c>
      <c r="I322" s="0" t="s">
        <v>1522</v>
      </c>
      <c r="J322" s="0" t="s">
        <v>32</v>
      </c>
      <c r="R322" s="0" t="str">
        <f aca="false">IF(J322="x",$J$3&amp;",",0)&amp;IF(K322="x",$K$3&amp;",",0)&amp;IF(L322="x",$L$3&amp;",",0)&amp;IF(M322="x",$M$3&amp;",",0)&amp;IF(N322="x",$N$3&amp;",",0)&amp;IF(O322="x",$O$3&amp;",",0)&amp;IF(P322="x",$P$3&amp;",",0)&amp;IF(Q322="x",$Q$3&amp;",",0)</f>
        <v>0060,0000000</v>
      </c>
    </row>
    <row r="323" customFormat="false" ht="12.75" hidden="false" customHeight="false" outlineLevel="0" collapsed="false">
      <c r="B323" s="0" t="s">
        <v>26</v>
      </c>
      <c r="C323" s="0" t="s">
        <v>1523</v>
      </c>
      <c r="D323" s="0" t="s">
        <v>530</v>
      </c>
      <c r="E323" s="0" t="s">
        <v>1524</v>
      </c>
      <c r="F323" s="0" t="s">
        <v>360</v>
      </c>
      <c r="G323" s="0" t="n">
        <v>0.85</v>
      </c>
      <c r="H323" s="0" t="s">
        <v>1525</v>
      </c>
      <c r="I323" s="0" t="n">
        <v>649754015</v>
      </c>
      <c r="J323" s="0" t="s">
        <v>32</v>
      </c>
      <c r="L323" s="0" t="s">
        <v>32</v>
      </c>
      <c r="R323" s="0" t="str">
        <f aca="false">IF(J323="x",$J$3&amp;",",0)&amp;IF(K323="x",$K$3&amp;",",0)&amp;IF(L323="x",$L$3&amp;",",0)&amp;IF(M323="x",$M$3&amp;",",0)&amp;IF(N323="x",$N$3&amp;",",0)&amp;IF(O323="x",$O$3&amp;",",0)&amp;IF(P323="x",$P$3&amp;",",0)&amp;IF(Q323="x",$Q$3&amp;",",0)</f>
        <v>0060,00032,00000</v>
      </c>
    </row>
    <row r="324" customFormat="false" ht="12.75" hidden="false" customHeight="false" outlineLevel="0" collapsed="false">
      <c r="B324" s="0" t="s">
        <v>26</v>
      </c>
      <c r="C324" s="0" t="s">
        <v>1526</v>
      </c>
      <c r="D324" s="0" t="s">
        <v>1527</v>
      </c>
      <c r="E324" s="0" t="s">
        <v>221</v>
      </c>
      <c r="F324" s="0" t="s">
        <v>474</v>
      </c>
      <c r="G324" s="0" t="n">
        <v>0.8</v>
      </c>
      <c r="H324" s="0" t="s">
        <v>1528</v>
      </c>
      <c r="I324" s="0" t="s">
        <v>1529</v>
      </c>
      <c r="J324" s="0" t="s">
        <v>32</v>
      </c>
      <c r="N324" s="0" t="s">
        <v>32</v>
      </c>
      <c r="R324" s="0" t="str">
        <f aca="false">IF(J324="x",$J$3&amp;",",0)&amp;IF(K324="x",$K$3&amp;",",0)&amp;IF(L324="x",$L$3&amp;",",0)&amp;IF(M324="x",$M$3&amp;",",0)&amp;IF(N324="x",$N$3&amp;",",0)&amp;IF(O324="x",$O$3&amp;",",0)&amp;IF(P324="x",$P$3&amp;",",0)&amp;IF(Q324="x",$Q$3&amp;",",0)</f>
        <v>0060,0000008,000</v>
      </c>
    </row>
    <row r="325" customFormat="false" ht="12.75" hidden="false" customHeight="false" outlineLevel="0" collapsed="false">
      <c r="B325" s="0" t="s">
        <v>26</v>
      </c>
      <c r="C325" s="0" t="s">
        <v>1530</v>
      </c>
      <c r="D325" s="0" t="s">
        <v>1531</v>
      </c>
      <c r="E325" s="0" t="s">
        <v>733</v>
      </c>
      <c r="F325" s="0" t="s">
        <v>1532</v>
      </c>
      <c r="G325" s="0" t="n">
        <v>0.8</v>
      </c>
      <c r="H325" s="0" t="s">
        <v>1533</v>
      </c>
      <c r="I325" s="0" t="n">
        <v>667770328</v>
      </c>
      <c r="K325" s="0" t="s">
        <v>32</v>
      </c>
      <c r="O325" s="0" t="s">
        <v>32</v>
      </c>
      <c r="P325" s="0" t="s">
        <v>32</v>
      </c>
      <c r="R325" s="0" t="str">
        <f aca="false">IF(J325="x",$J$3&amp;",",0)&amp;IF(K325="x",$K$3&amp;",",0)&amp;IF(L325="x",$L$3&amp;",",0)&amp;IF(M325="x",$M$3&amp;",",0)&amp;IF(N325="x",$N$3&amp;",",0)&amp;IF(O325="x",$O$3&amp;",",0)&amp;IF(P325="x",$P$3&amp;",",0)&amp;IF(Q325="x",$Q$3&amp;",",0)</f>
        <v>00003,0000014,0021,0</v>
      </c>
    </row>
    <row r="326" customFormat="false" ht="12.75" hidden="false" customHeight="false" outlineLevel="0" collapsed="false">
      <c r="B326" s="0" t="s">
        <v>26</v>
      </c>
      <c r="C326" s="0" t="s">
        <v>1534</v>
      </c>
      <c r="D326" s="0" t="s">
        <v>1196</v>
      </c>
      <c r="E326" s="0" t="s">
        <v>630</v>
      </c>
      <c r="F326" s="0" t="s">
        <v>1535</v>
      </c>
      <c r="G326" s="0" t="n">
        <v>0.8</v>
      </c>
      <c r="H326" s="0" t="s">
        <v>1536</v>
      </c>
      <c r="I326" s="0" t="n">
        <v>610817924</v>
      </c>
      <c r="J326" s="0" t="s">
        <v>32</v>
      </c>
      <c r="K326" s="0" t="s">
        <v>32</v>
      </c>
      <c r="R326" s="0" t="str">
        <f aca="false">IF(J326="x",$J$3&amp;",",0)&amp;IF(K326="x",$K$3&amp;",",0)&amp;IF(L326="x",$L$3&amp;",",0)&amp;IF(M326="x",$M$3&amp;",",0)&amp;IF(N326="x",$N$3&amp;",",0)&amp;IF(O326="x",$O$3&amp;",",0)&amp;IF(P326="x",$P$3&amp;",",0)&amp;IF(Q326="x",$Q$3&amp;",",0)</f>
        <v>0060,0003,000000</v>
      </c>
    </row>
    <row r="327" customFormat="false" ht="12.75" hidden="false" customHeight="false" outlineLevel="0" collapsed="false">
      <c r="B327" s="0" t="s">
        <v>26</v>
      </c>
      <c r="C327" s="0" t="s">
        <v>1537</v>
      </c>
      <c r="D327" s="0" t="s">
        <v>177</v>
      </c>
      <c r="E327" s="0" t="s">
        <v>453</v>
      </c>
      <c r="F327" s="0" t="s">
        <v>1010</v>
      </c>
      <c r="G327" s="0" t="n">
        <v>0.8</v>
      </c>
      <c r="H327" s="0" t="s">
        <v>1538</v>
      </c>
      <c r="I327" s="0" t="n">
        <v>639908824</v>
      </c>
      <c r="O327" s="0" t="s">
        <v>32</v>
      </c>
      <c r="P327" s="0" t="s">
        <v>32</v>
      </c>
      <c r="R327" s="0" t="str">
        <f aca="false">IF(J327="x",$J$3&amp;",",0)&amp;IF(K327="x",$K$3&amp;",",0)&amp;IF(L327="x",$L$3&amp;",",0)&amp;IF(M327="x",$M$3&amp;",",0)&amp;IF(N327="x",$N$3&amp;",",0)&amp;IF(O327="x",$O$3&amp;",",0)&amp;IF(P327="x",$P$3&amp;",",0)&amp;IF(Q327="x",$Q$3&amp;",",0)</f>
        <v>000000014,0021,0</v>
      </c>
    </row>
    <row r="328" customFormat="false" ht="12.75" hidden="false" customHeight="false" outlineLevel="0" collapsed="false">
      <c r="B328" s="0" t="s">
        <v>26</v>
      </c>
      <c r="C328" s="0" t="s">
        <v>1539</v>
      </c>
      <c r="D328" s="0" t="s">
        <v>1540</v>
      </c>
      <c r="E328" s="0" t="s">
        <v>1541</v>
      </c>
      <c r="F328" s="0" t="s">
        <v>328</v>
      </c>
      <c r="G328" s="0" t="n">
        <v>0.8</v>
      </c>
      <c r="H328" s="0" t="s">
        <v>1542</v>
      </c>
      <c r="I328" s="0" t="s">
        <v>1543</v>
      </c>
      <c r="J328" s="0" t="s">
        <v>32</v>
      </c>
      <c r="K328" s="0" t="s">
        <v>32</v>
      </c>
      <c r="M328" s="0" t="s">
        <v>32</v>
      </c>
      <c r="Q328" s="0" t="s">
        <v>32</v>
      </c>
      <c r="R328" s="0" t="str">
        <f aca="false">IF(J328="x",$J$3&amp;",",0)&amp;IF(K328="x",$K$3&amp;",",0)&amp;IF(L328="x",$L$3&amp;",",0)&amp;IF(M328="x",$M$3&amp;",",0)&amp;IF(N328="x",$N$3&amp;",",0)&amp;IF(O328="x",$O$3&amp;",",0)&amp;IF(P328="x",$P$3&amp;",",0)&amp;IF(Q328="x",$Q$3&amp;",",0)</f>
        <v>0060,0003,00052,0000049,</v>
      </c>
    </row>
    <row r="329" customFormat="false" ht="12.75" hidden="false" customHeight="false" outlineLevel="0" collapsed="false">
      <c r="B329" s="0" t="s">
        <v>26</v>
      </c>
      <c r="C329" s="0" t="s">
        <v>1544</v>
      </c>
      <c r="D329" s="0" t="s">
        <v>202</v>
      </c>
      <c r="E329" s="0" t="s">
        <v>221</v>
      </c>
      <c r="F329" s="0" t="s">
        <v>1545</v>
      </c>
      <c r="G329" s="0" t="n">
        <v>0.8</v>
      </c>
      <c r="H329" s="0" t="s">
        <v>1546</v>
      </c>
      <c r="I329" s="0" t="s">
        <v>1547</v>
      </c>
      <c r="J329" s="0" t="s">
        <v>32</v>
      </c>
      <c r="R329" s="0" t="str">
        <f aca="false">IF(J329="x",$J$3&amp;",",0)&amp;IF(K329="x",$K$3&amp;",",0)&amp;IF(L329="x",$L$3&amp;",",0)&amp;IF(M329="x",$M$3&amp;",",0)&amp;IF(N329="x",$N$3&amp;",",0)&amp;IF(O329="x",$O$3&amp;",",0)&amp;IF(P329="x",$P$3&amp;",",0)&amp;IF(Q329="x",$Q$3&amp;",",0)</f>
        <v>0060,0000000</v>
      </c>
    </row>
    <row r="330" customFormat="false" ht="12.75" hidden="false" customHeight="false" outlineLevel="0" collapsed="false">
      <c r="B330" s="0" t="s">
        <v>26</v>
      </c>
      <c r="C330" s="0" t="s">
        <v>1548</v>
      </c>
      <c r="D330" s="0" t="s">
        <v>1549</v>
      </c>
      <c r="E330" s="0" t="s">
        <v>1550</v>
      </c>
      <c r="F330" s="0" t="s">
        <v>1551</v>
      </c>
      <c r="G330" s="0" t="n">
        <v>0.8</v>
      </c>
      <c r="H330" s="0" t="s">
        <v>1552</v>
      </c>
      <c r="I330" s="0" t="n">
        <v>626041450</v>
      </c>
      <c r="O330" s="0" t="s">
        <v>32</v>
      </c>
      <c r="P330" s="0" t="s">
        <v>1553</v>
      </c>
      <c r="R330" s="0" t="str">
        <f aca="false">IF(J330="x",$J$3&amp;",",0)&amp;IF(K330="x",$K$3&amp;",",0)&amp;IF(L330="x",$L$3&amp;",",0)&amp;IF(M330="x",$M$3&amp;",",0)&amp;IF(N330="x",$N$3&amp;",",0)&amp;IF(O330="x",$O$3&amp;",",0)&amp;IF(P330="x",$P$3&amp;",",0)&amp;IF(Q330="x",$Q$3&amp;",",0)</f>
        <v>000000014,00</v>
      </c>
    </row>
    <row r="331" customFormat="false" ht="12.75" hidden="false" customHeight="false" outlineLevel="0" collapsed="false">
      <c r="B331" s="0" t="s">
        <v>26</v>
      </c>
      <c r="C331" s="0" t="s">
        <v>1554</v>
      </c>
      <c r="D331" s="0" t="s">
        <v>827</v>
      </c>
      <c r="E331" s="0" t="s">
        <v>1555</v>
      </c>
      <c r="F331" s="0" t="s">
        <v>518</v>
      </c>
      <c r="G331" s="0" t="n">
        <v>0.8</v>
      </c>
      <c r="H331" s="0" t="s">
        <v>1556</v>
      </c>
      <c r="I331" s="0" t="n">
        <v>662066669</v>
      </c>
      <c r="N331" s="0" t="s">
        <v>32</v>
      </c>
      <c r="R331" s="0" t="str">
        <f aca="false">IF(J331="x",$J$3&amp;",",0)&amp;IF(K331="x",$K$3&amp;",",0)&amp;IF(L331="x",$L$3&amp;",",0)&amp;IF(M331="x",$M$3&amp;",",0)&amp;IF(N331="x",$N$3&amp;",",0)&amp;IF(O331="x",$O$3&amp;",",0)&amp;IF(P331="x",$P$3&amp;",",0)&amp;IF(Q331="x",$Q$3&amp;",",0)</f>
        <v>00000008,000</v>
      </c>
    </row>
    <row r="332" customFormat="false" ht="12.75" hidden="false" customHeight="false" outlineLevel="0" collapsed="false">
      <c r="B332" s="0" t="s">
        <v>26</v>
      </c>
      <c r="C332" s="0" t="s">
        <v>1557</v>
      </c>
      <c r="D332" s="0" t="s">
        <v>1558</v>
      </c>
      <c r="E332" s="0" t="s">
        <v>854</v>
      </c>
      <c r="F332" s="0" t="s">
        <v>322</v>
      </c>
      <c r="G332" s="0" t="n">
        <v>0.8</v>
      </c>
      <c r="H332" s="0" t="s">
        <v>1559</v>
      </c>
      <c r="I332" s="0" t="s">
        <v>1560</v>
      </c>
      <c r="J332" s="0" t="s">
        <v>32</v>
      </c>
      <c r="M332" s="0" t="s">
        <v>32</v>
      </c>
      <c r="R332" s="0" t="str">
        <f aca="false">IF(J332="x",$J$3&amp;",",0)&amp;IF(K332="x",$K$3&amp;",",0)&amp;IF(L332="x",$L$3&amp;",",0)&amp;IF(M332="x",$M$3&amp;",",0)&amp;IF(N332="x",$N$3&amp;",",0)&amp;IF(O332="x",$O$3&amp;",",0)&amp;IF(P332="x",$P$3&amp;",",0)&amp;IF(Q332="x",$Q$3&amp;",",0)</f>
        <v>0060,000052,0000</v>
      </c>
    </row>
    <row r="333" customFormat="false" ht="12.75" hidden="false" customHeight="false" outlineLevel="0" collapsed="false">
      <c r="B333" s="0" t="s">
        <v>26</v>
      </c>
      <c r="C333" s="0" t="s">
        <v>1561</v>
      </c>
      <c r="D333" s="0" t="s">
        <v>263</v>
      </c>
      <c r="E333" s="0" t="s">
        <v>1562</v>
      </c>
      <c r="F333" s="0" t="s">
        <v>163</v>
      </c>
      <c r="G333" s="0" t="n">
        <v>0.8</v>
      </c>
      <c r="H333" s="0" t="s">
        <v>1563</v>
      </c>
      <c r="I333" s="0" t="s">
        <v>1564</v>
      </c>
      <c r="J333" s="0" t="s">
        <v>32</v>
      </c>
      <c r="R333" s="0" t="str">
        <f aca="false">IF(J333="x",$J$3&amp;",",0)&amp;IF(K333="x",$K$3&amp;",",0)&amp;IF(L333="x",$L$3&amp;",",0)&amp;IF(M333="x",$M$3&amp;",",0)&amp;IF(N333="x",$N$3&amp;",",0)&amp;IF(O333="x",$O$3&amp;",",0)&amp;IF(P333="x",$P$3&amp;",",0)&amp;IF(Q333="x",$Q$3&amp;",",0)</f>
        <v>0060,0000000</v>
      </c>
    </row>
    <row r="334" customFormat="false" ht="12.75" hidden="false" customHeight="false" outlineLevel="0" collapsed="false">
      <c r="B334" s="0" t="s">
        <v>26</v>
      </c>
      <c r="C334" s="0" t="s">
        <v>1565</v>
      </c>
      <c r="D334" s="0" t="s">
        <v>1566</v>
      </c>
      <c r="E334" s="0" t="s">
        <v>1567</v>
      </c>
      <c r="F334" s="0" t="s">
        <v>1568</v>
      </c>
      <c r="G334" s="0" t="n">
        <v>0.8</v>
      </c>
      <c r="H334" s="0" t="s">
        <v>1569</v>
      </c>
      <c r="I334" s="0" t="n">
        <v>686017161</v>
      </c>
      <c r="J334" s="0" t="s">
        <v>32</v>
      </c>
      <c r="R334" s="0" t="str">
        <f aca="false">IF(J334="x",$J$3&amp;",",0)&amp;IF(K334="x",$K$3&amp;",",0)&amp;IF(L334="x",$L$3&amp;",",0)&amp;IF(M334="x",$M$3&amp;",",0)&amp;IF(N334="x",$N$3&amp;",",0)&amp;IF(O334="x",$O$3&amp;",",0)&amp;IF(P334="x",$P$3&amp;",",0)&amp;IF(Q334="x",$Q$3&amp;",",0)</f>
        <v>0060,0000000</v>
      </c>
    </row>
    <row r="335" customFormat="false" ht="12.75" hidden="false" customHeight="false" outlineLevel="0" collapsed="false">
      <c r="B335" s="0" t="s">
        <v>26</v>
      </c>
      <c r="C335" s="0" t="s">
        <v>1570</v>
      </c>
      <c r="D335" s="0" t="s">
        <v>1571</v>
      </c>
      <c r="E335" s="0" t="s">
        <v>1572</v>
      </c>
      <c r="F335" s="0" t="s">
        <v>217</v>
      </c>
      <c r="G335" s="0" t="n">
        <v>0.8</v>
      </c>
      <c r="H335" s="0" t="s">
        <v>1573</v>
      </c>
      <c r="I335" s="0" t="s">
        <v>1574</v>
      </c>
      <c r="J335" s="0" t="s">
        <v>32</v>
      </c>
      <c r="R335" s="0" t="str">
        <f aca="false">IF(J335="x",$J$3&amp;",",0)&amp;IF(K335="x",$K$3&amp;",",0)&amp;IF(L335="x",$L$3&amp;",",0)&amp;IF(M335="x",$M$3&amp;",",0)&amp;IF(N335="x",$N$3&amp;",",0)&amp;IF(O335="x",$O$3&amp;",",0)&amp;IF(P335="x",$P$3&amp;",",0)&amp;IF(Q335="x",$Q$3&amp;",",0)</f>
        <v>0060,0000000</v>
      </c>
    </row>
    <row r="336" customFormat="false" ht="12.75" hidden="false" customHeight="false" outlineLevel="0" collapsed="false">
      <c r="B336" s="0" t="s">
        <v>26</v>
      </c>
      <c r="C336" s="0" t="s">
        <v>1575</v>
      </c>
      <c r="D336" s="0" t="s">
        <v>1576</v>
      </c>
      <c r="E336" s="0" t="s">
        <v>109</v>
      </c>
      <c r="F336" s="0" t="s">
        <v>104</v>
      </c>
      <c r="G336" s="0" t="n">
        <v>0.77</v>
      </c>
      <c r="H336" s="0" t="s">
        <v>1577</v>
      </c>
      <c r="I336" s="0" t="n">
        <v>661257967</v>
      </c>
      <c r="J336" s="0" t="s">
        <v>32</v>
      </c>
      <c r="R336" s="0" t="str">
        <f aca="false">IF(J336="x",$J$3&amp;",",0)&amp;IF(K336="x",$K$3&amp;",",0)&amp;IF(L336="x",$L$3&amp;",",0)&amp;IF(M336="x",$M$3&amp;",",0)&amp;IF(N336="x",$N$3&amp;",",0)&amp;IF(O336="x",$O$3&amp;",",0)&amp;IF(P336="x",$P$3&amp;",",0)&amp;IF(Q336="x",$Q$3&amp;",",0)</f>
        <v>0060,0000000</v>
      </c>
    </row>
    <row r="337" customFormat="false" ht="12.75" hidden="false" customHeight="false" outlineLevel="0" collapsed="false">
      <c r="B337" s="0" t="s">
        <v>26</v>
      </c>
      <c r="C337" s="0" t="s">
        <v>1578</v>
      </c>
      <c r="D337" s="0" t="s">
        <v>202</v>
      </c>
      <c r="E337" s="0" t="s">
        <v>835</v>
      </c>
      <c r="F337" s="0" t="s">
        <v>601</v>
      </c>
      <c r="G337" s="0" t="n">
        <v>0.73</v>
      </c>
      <c r="H337" s="0" t="s">
        <v>1579</v>
      </c>
      <c r="I337" s="0" t="s">
        <v>1580</v>
      </c>
      <c r="J337" s="0" t="s">
        <v>32</v>
      </c>
      <c r="R337" s="0" t="str">
        <f aca="false">IF(J337="x",$J$3&amp;",",0)&amp;IF(K337="x",$K$3&amp;",",0)&amp;IF(L337="x",$L$3&amp;",",0)&amp;IF(M337="x",$M$3&amp;",",0)&amp;IF(N337="x",$N$3&amp;",",0)&amp;IF(O337="x",$O$3&amp;",",0)&amp;IF(P337="x",$P$3&amp;",",0)&amp;IF(Q337="x",$Q$3&amp;",",0)</f>
        <v>0060,0000000</v>
      </c>
    </row>
    <row r="338" customFormat="false" ht="12.75" hidden="false" customHeight="false" outlineLevel="0" collapsed="false">
      <c r="B338" s="0" t="s">
        <v>26</v>
      </c>
      <c r="C338" s="0" t="s">
        <v>1581</v>
      </c>
      <c r="D338" s="0" t="s">
        <v>221</v>
      </c>
      <c r="E338" s="0" t="s">
        <v>1582</v>
      </c>
      <c r="F338" s="0" t="s">
        <v>1583</v>
      </c>
      <c r="G338" s="0" t="n">
        <v>0.7</v>
      </c>
      <c r="H338" s="0" t="s">
        <v>1584</v>
      </c>
      <c r="I338" s="0" t="s">
        <v>1585</v>
      </c>
      <c r="J338" s="0" t="s">
        <v>32</v>
      </c>
      <c r="R338" s="0" t="str">
        <f aca="false">IF(J338="x",$J$3&amp;",",0)&amp;IF(K338="x",$K$3&amp;",",0)&amp;IF(L338="x",$L$3&amp;",",0)&amp;IF(M338="x",$M$3&amp;",",0)&amp;IF(N338="x",$N$3&amp;",",0)&amp;IF(O338="x",$O$3&amp;",",0)&amp;IF(P338="x",$P$3&amp;",",0)&amp;IF(Q338="x",$Q$3&amp;",",0)</f>
        <v>0060,0000000</v>
      </c>
    </row>
    <row r="339" customFormat="false" ht="12.75" hidden="false" customHeight="false" outlineLevel="0" collapsed="false">
      <c r="B339" s="0" t="s">
        <v>26</v>
      </c>
      <c r="C339" s="0" t="s">
        <v>1586</v>
      </c>
      <c r="D339" s="0" t="s">
        <v>1587</v>
      </c>
      <c r="E339" s="0" t="s">
        <v>133</v>
      </c>
      <c r="F339" s="0" t="s">
        <v>418</v>
      </c>
      <c r="G339" s="0" t="n">
        <v>0.64</v>
      </c>
      <c r="H339" s="0" t="s">
        <v>1588</v>
      </c>
      <c r="I339" s="0" t="s">
        <v>1589</v>
      </c>
      <c r="K339" s="0" t="s">
        <v>32</v>
      </c>
      <c r="O339" s="0" t="s">
        <v>32</v>
      </c>
      <c r="P339" s="0" t="s">
        <v>32</v>
      </c>
      <c r="R339" s="0" t="str">
        <f aca="false">IF(J339="x",$J$3&amp;",",0)&amp;IF(K339="x",$K$3&amp;",",0)&amp;IF(L339="x",$L$3&amp;",",0)&amp;IF(M339="x",$M$3&amp;",",0)&amp;IF(N339="x",$N$3&amp;",",0)&amp;IF(O339="x",$O$3&amp;",",0)&amp;IF(P339="x",$P$3&amp;",",0)&amp;IF(Q339="x",$Q$3&amp;",",0)</f>
        <v>00003,0000014,0021,0</v>
      </c>
    </row>
    <row r="340" customFormat="false" ht="12.75" hidden="false" customHeight="false" outlineLevel="0" collapsed="false">
      <c r="B340" s="0" t="s">
        <v>26</v>
      </c>
      <c r="C340" s="0" t="s">
        <v>1590</v>
      </c>
      <c r="D340" s="0" t="s">
        <v>1591</v>
      </c>
      <c r="E340" s="0" t="s">
        <v>1592</v>
      </c>
      <c r="F340" s="0" t="s">
        <v>1593</v>
      </c>
      <c r="G340" s="0" t="n">
        <v>0.6</v>
      </c>
      <c r="H340" s="0" t="s">
        <v>1594</v>
      </c>
      <c r="I340" s="0" t="n">
        <v>625889144</v>
      </c>
      <c r="J340" s="0" t="s">
        <v>32</v>
      </c>
      <c r="R340" s="0" t="str">
        <f aca="false">IF(J340="x",$J$3&amp;",",0)&amp;IF(K340="x",$K$3&amp;",",0)&amp;IF(L340="x",$L$3&amp;",",0)&amp;IF(M340="x",$M$3&amp;",",0)&amp;IF(N340="x",$N$3&amp;",",0)&amp;IF(O340="x",$O$3&amp;",",0)&amp;IF(P340="x",$P$3&amp;",",0)&amp;IF(Q340="x",$Q$3&amp;",",0)</f>
        <v>0060,0000000</v>
      </c>
    </row>
    <row r="341" customFormat="false" ht="12.75" hidden="false" customHeight="false" outlineLevel="0" collapsed="false">
      <c r="B341" s="0" t="s">
        <v>26</v>
      </c>
      <c r="C341" s="0" t="s">
        <v>1595</v>
      </c>
      <c r="D341" s="0" t="s">
        <v>1095</v>
      </c>
      <c r="E341" s="0" t="s">
        <v>198</v>
      </c>
      <c r="F341" s="0" t="s">
        <v>1596</v>
      </c>
      <c r="G341" s="0" t="n">
        <v>0.6</v>
      </c>
      <c r="H341" s="0" t="s">
        <v>1597</v>
      </c>
      <c r="I341" s="0" t="n">
        <v>627973578</v>
      </c>
      <c r="K341" s="0" t="s">
        <v>32</v>
      </c>
      <c r="O341" s="0" t="s">
        <v>32</v>
      </c>
      <c r="P341" s="0" t="s">
        <v>32</v>
      </c>
      <c r="R341" s="0" t="str">
        <f aca="false">IF(J341="x",$J$3&amp;",",0)&amp;IF(K341="x",$K$3&amp;",",0)&amp;IF(L341="x",$L$3&amp;",",0)&amp;IF(M341="x",$M$3&amp;",",0)&amp;IF(N341="x",$N$3&amp;",",0)&amp;IF(O341="x",$O$3&amp;",",0)&amp;IF(P341="x",$P$3&amp;",",0)&amp;IF(Q341="x",$Q$3&amp;",",0)</f>
        <v>00003,0000014,0021,0</v>
      </c>
    </row>
    <row r="342" customFormat="false" ht="12.75" hidden="false" customHeight="false" outlineLevel="0" collapsed="false">
      <c r="B342" s="0" t="s">
        <v>26</v>
      </c>
      <c r="C342" s="0" t="s">
        <v>1598</v>
      </c>
      <c r="D342" s="0" t="s">
        <v>1599</v>
      </c>
      <c r="E342" s="0" t="s">
        <v>674</v>
      </c>
      <c r="F342" s="0" t="s">
        <v>189</v>
      </c>
      <c r="G342" s="0" t="n">
        <v>0.6</v>
      </c>
      <c r="H342" s="0" t="s">
        <v>1600</v>
      </c>
      <c r="I342" s="0" t="n">
        <v>670283780</v>
      </c>
      <c r="J342" s="0" t="s">
        <v>32</v>
      </c>
      <c r="K342" s="0" t="s">
        <v>32</v>
      </c>
      <c r="L342" s="0" t="s">
        <v>32</v>
      </c>
      <c r="M342" s="0" t="s">
        <v>32</v>
      </c>
      <c r="N342" s="0" t="s">
        <v>32</v>
      </c>
      <c r="O342" s="0" t="s">
        <v>32</v>
      </c>
      <c r="P342" s="0" t="s">
        <v>32</v>
      </c>
      <c r="Q342" s="0" t="s">
        <v>32</v>
      </c>
      <c r="R342" s="0" t="str">
        <f aca="false">IF(J342="x",$J$3&amp;",",0)&amp;IF(K342="x",$K$3&amp;",",0)&amp;IF(L342="x",$L$3&amp;",",0)&amp;IF(M342="x",$M$3&amp;",",0)&amp;IF(N342="x",$N$3&amp;",",0)&amp;IF(O342="x",$O$3&amp;",",0)&amp;IF(P342="x",$P$3&amp;",",0)&amp;IF(Q342="x",$Q$3&amp;",",0)</f>
        <v>0060,0003,0032,0052,0008,0014,0021,0049,</v>
      </c>
    </row>
    <row r="343" customFormat="false" ht="12.75" hidden="false" customHeight="false" outlineLevel="0" collapsed="false">
      <c r="B343" s="0" t="s">
        <v>26</v>
      </c>
      <c r="C343" s="0" t="s">
        <v>1601</v>
      </c>
      <c r="D343" s="0" t="s">
        <v>1602</v>
      </c>
      <c r="E343" s="0" t="s">
        <v>1603</v>
      </c>
      <c r="F343" s="0" t="s">
        <v>1604</v>
      </c>
      <c r="G343" s="0" t="n">
        <v>0.6</v>
      </c>
      <c r="H343" s="0" t="s">
        <v>1605</v>
      </c>
      <c r="I343" s="0" t="s">
        <v>1606</v>
      </c>
      <c r="K343" s="0" t="s">
        <v>32</v>
      </c>
      <c r="O343" s="0" t="s">
        <v>32</v>
      </c>
      <c r="P343" s="0" t="s">
        <v>32</v>
      </c>
      <c r="R343" s="0" t="str">
        <f aca="false">IF(J343="x",$J$3&amp;",",0)&amp;IF(K343="x",$K$3&amp;",",0)&amp;IF(L343="x",$L$3&amp;",",0)&amp;IF(M343="x",$M$3&amp;",",0)&amp;IF(N343="x",$N$3&amp;",",0)&amp;IF(O343="x",$O$3&amp;",",0)&amp;IF(P343="x",$P$3&amp;",",0)&amp;IF(Q343="x",$Q$3&amp;",",0)</f>
        <v>00003,0000014,0021,0</v>
      </c>
    </row>
    <row r="344" customFormat="false" ht="12.75" hidden="false" customHeight="false" outlineLevel="0" collapsed="false">
      <c r="B344" s="0" t="s">
        <v>26</v>
      </c>
      <c r="C344" s="0" t="s">
        <v>1607</v>
      </c>
      <c r="D344" s="0" t="s">
        <v>1608</v>
      </c>
      <c r="E344" s="0" t="s">
        <v>1520</v>
      </c>
      <c r="F344" s="0" t="s">
        <v>661</v>
      </c>
      <c r="G344" s="0" t="n">
        <v>0.6</v>
      </c>
      <c r="H344" s="0" t="s">
        <v>1609</v>
      </c>
      <c r="I344" s="0" t="s">
        <v>1610</v>
      </c>
      <c r="K344" s="0" t="s">
        <v>32</v>
      </c>
      <c r="R344" s="0" t="str">
        <f aca="false">IF(J344="x",$J$3&amp;",",0)&amp;IF(K344="x",$K$3&amp;",",0)&amp;IF(L344="x",$L$3&amp;",",0)&amp;IF(M344="x",$M$3&amp;",",0)&amp;IF(N344="x",$N$3&amp;",",0)&amp;IF(O344="x",$O$3&amp;",",0)&amp;IF(P344="x",$P$3&amp;",",0)&amp;IF(Q344="x",$Q$3&amp;",",0)</f>
        <v>00003,000000</v>
      </c>
    </row>
    <row r="345" customFormat="false" ht="12.75" hidden="false" customHeight="false" outlineLevel="0" collapsed="false">
      <c r="B345" s="0" t="s">
        <v>26</v>
      </c>
      <c r="C345" s="0" t="s">
        <v>1611</v>
      </c>
      <c r="D345" s="0" t="s">
        <v>1612</v>
      </c>
      <c r="E345" s="0" t="s">
        <v>863</v>
      </c>
      <c r="F345" s="0" t="s">
        <v>1019</v>
      </c>
      <c r="G345" s="0" t="n">
        <v>0.6</v>
      </c>
      <c r="H345" s="0" t="s">
        <v>1613</v>
      </c>
      <c r="I345" s="0" t="s">
        <v>1614</v>
      </c>
      <c r="J345" s="0" t="s">
        <v>32</v>
      </c>
      <c r="K345" s="0" t="s">
        <v>32</v>
      </c>
      <c r="L345" s="0" t="s">
        <v>32</v>
      </c>
      <c r="M345" s="0" t="s">
        <v>32</v>
      </c>
      <c r="N345" s="0" t="s">
        <v>32</v>
      </c>
      <c r="O345" s="0" t="s">
        <v>32</v>
      </c>
      <c r="P345" s="0" t="s">
        <v>32</v>
      </c>
      <c r="Q345" s="0" t="s">
        <v>32</v>
      </c>
      <c r="R345" s="0" t="str">
        <f aca="false">IF(J345="x",$J$3&amp;",",0)&amp;IF(K345="x",$K$3&amp;",",0)&amp;IF(L345="x",$L$3&amp;",",0)&amp;IF(M345="x",$M$3&amp;",",0)&amp;IF(N345="x",$N$3&amp;",",0)&amp;IF(O345="x",$O$3&amp;",",0)&amp;IF(P345="x",$P$3&amp;",",0)&amp;IF(Q345="x",$Q$3&amp;",",0)</f>
        <v>0060,0003,0032,0052,0008,0014,0021,0049,</v>
      </c>
    </row>
    <row r="346" customFormat="false" ht="12.75" hidden="false" customHeight="false" outlineLevel="0" collapsed="false">
      <c r="B346" s="0" t="s">
        <v>26</v>
      </c>
      <c r="C346" s="0" t="s">
        <v>1615</v>
      </c>
      <c r="D346" s="0" t="s">
        <v>198</v>
      </c>
      <c r="E346" s="0" t="s">
        <v>1616</v>
      </c>
      <c r="F346" s="0" t="s">
        <v>232</v>
      </c>
      <c r="G346" s="0" t="n">
        <v>0.6</v>
      </c>
      <c r="H346" s="0" t="s">
        <v>1617</v>
      </c>
      <c r="I346" s="0" t="s">
        <v>1618</v>
      </c>
      <c r="J346" s="0" t="s">
        <v>32</v>
      </c>
      <c r="R346" s="0" t="str">
        <f aca="false">IF(J346="x",$J$3&amp;",",0)&amp;IF(K346="x",$K$3&amp;",",0)&amp;IF(L346="x",$L$3&amp;",",0)&amp;IF(M346="x",$M$3&amp;",",0)&amp;IF(N346="x",$N$3&amp;",",0)&amp;IF(O346="x",$O$3&amp;",",0)&amp;IF(P346="x",$P$3&amp;",",0)&amp;IF(Q346="x",$Q$3&amp;",",0)</f>
        <v>0060,0000000</v>
      </c>
    </row>
    <row r="347" customFormat="false" ht="12.75" hidden="false" customHeight="false" outlineLevel="0" collapsed="false">
      <c r="B347" s="0" t="s">
        <v>26</v>
      </c>
      <c r="C347" s="0" t="s">
        <v>1619</v>
      </c>
      <c r="D347" s="0" t="s">
        <v>198</v>
      </c>
      <c r="E347" s="0" t="s">
        <v>1620</v>
      </c>
      <c r="F347" s="0" t="s">
        <v>1621</v>
      </c>
      <c r="G347" s="0" t="n">
        <v>0.6</v>
      </c>
      <c r="H347" s="0" t="s">
        <v>1622</v>
      </c>
      <c r="I347" s="0" t="n">
        <v>976440760</v>
      </c>
      <c r="J347" s="0" t="s">
        <v>32</v>
      </c>
      <c r="R347" s="0" t="str">
        <f aca="false">IF(J347="x",$J$3&amp;",",0)&amp;IF(K347="x",$K$3&amp;",",0)&amp;IF(L347="x",$L$3&amp;",",0)&amp;IF(M347="x",$M$3&amp;",",0)&amp;IF(N347="x",$N$3&amp;",",0)&amp;IF(O347="x",$O$3&amp;",",0)&amp;IF(P347="x",$P$3&amp;",",0)&amp;IF(Q347="x",$Q$3&amp;",",0)</f>
        <v>0060,0000000</v>
      </c>
    </row>
    <row r="348" customFormat="false" ht="12.75" hidden="false" customHeight="false" outlineLevel="0" collapsed="false">
      <c r="B348" s="0" t="s">
        <v>26</v>
      </c>
      <c r="C348" s="0" t="s">
        <v>1623</v>
      </c>
      <c r="D348" s="0" t="s">
        <v>954</v>
      </c>
      <c r="E348" s="0" t="s">
        <v>1624</v>
      </c>
      <c r="F348" s="0" t="s">
        <v>474</v>
      </c>
      <c r="G348" s="0" t="n">
        <v>0.6</v>
      </c>
      <c r="H348" s="0" t="s">
        <v>1625</v>
      </c>
      <c r="I348" s="0" t="s">
        <v>1626</v>
      </c>
      <c r="L348" s="0" t="s">
        <v>32</v>
      </c>
      <c r="R348" s="0" t="str">
        <f aca="false">IF(J348="x",$J$3&amp;",",0)&amp;IF(K348="x",$K$3&amp;",",0)&amp;IF(L348="x",$L$3&amp;",",0)&amp;IF(M348="x",$M$3&amp;",",0)&amp;IF(N348="x",$N$3&amp;",",0)&amp;IF(O348="x",$O$3&amp;",",0)&amp;IF(P348="x",$P$3&amp;",",0)&amp;IF(Q348="x",$Q$3&amp;",",0)</f>
        <v>000032,00000</v>
      </c>
    </row>
    <row r="349" customFormat="false" ht="12.75" hidden="false" customHeight="false" outlineLevel="0" collapsed="false">
      <c r="B349" s="0" t="s">
        <v>26</v>
      </c>
      <c r="C349" s="0" t="s">
        <v>1627</v>
      </c>
      <c r="D349" s="0" t="s">
        <v>1628</v>
      </c>
      <c r="E349" s="0" t="s">
        <v>1629</v>
      </c>
      <c r="F349" s="0" t="s">
        <v>1630</v>
      </c>
      <c r="G349" s="0" t="n">
        <v>0.6</v>
      </c>
      <c r="H349" s="0" t="s">
        <v>1631</v>
      </c>
      <c r="I349" s="0" t="n">
        <v>976523660</v>
      </c>
      <c r="J349" s="0" t="s">
        <v>32</v>
      </c>
      <c r="K349" s="0" t="s">
        <v>32</v>
      </c>
      <c r="M349" s="0" t="s">
        <v>32</v>
      </c>
      <c r="R349" s="0" t="str">
        <f aca="false">IF(J349="x",$J$3&amp;",",0)&amp;IF(K349="x",$K$3&amp;",",0)&amp;IF(L349="x",$L$3&amp;",",0)&amp;IF(M349="x",$M$3&amp;",",0)&amp;IF(N349="x",$N$3&amp;",",0)&amp;IF(O349="x",$O$3&amp;",",0)&amp;IF(P349="x",$P$3&amp;",",0)&amp;IF(Q349="x",$Q$3&amp;",",0)</f>
        <v>0060,0003,00052,0000</v>
      </c>
    </row>
    <row r="350" customFormat="false" ht="12.75" hidden="false" customHeight="false" outlineLevel="0" collapsed="false">
      <c r="B350" s="0" t="s">
        <v>26</v>
      </c>
      <c r="C350" s="0" t="s">
        <v>1632</v>
      </c>
      <c r="D350" s="0" t="s">
        <v>949</v>
      </c>
      <c r="E350" s="0" t="s">
        <v>1135</v>
      </c>
      <c r="F350" s="0" t="s">
        <v>474</v>
      </c>
      <c r="G350" s="0" t="n">
        <v>0.6</v>
      </c>
      <c r="H350" s="0" t="s">
        <v>1633</v>
      </c>
      <c r="I350" s="0" t="n">
        <v>645232527</v>
      </c>
      <c r="J350" s="0" t="s">
        <v>32</v>
      </c>
      <c r="R350" s="0" t="str">
        <f aca="false">IF(J350="x",$J$3&amp;",",0)&amp;IF(K350="x",$K$3&amp;",",0)&amp;IF(L350="x",$L$3&amp;",",0)&amp;IF(M350="x",$M$3&amp;",",0)&amp;IF(N350="x",$N$3&amp;",",0)&amp;IF(O350="x",$O$3&amp;",",0)&amp;IF(P350="x",$P$3&amp;",",0)&amp;IF(Q350="x",$Q$3&amp;",",0)</f>
        <v>0060,0000000</v>
      </c>
    </row>
    <row r="351" customFormat="false" ht="12.75" hidden="false" customHeight="false" outlineLevel="0" collapsed="false">
      <c r="B351" s="0" t="s">
        <v>26</v>
      </c>
      <c r="C351" s="0" t="s">
        <v>1634</v>
      </c>
      <c r="D351" s="0" t="s">
        <v>1436</v>
      </c>
      <c r="E351" s="0" t="s">
        <v>1635</v>
      </c>
      <c r="F351" s="0" t="s">
        <v>134</v>
      </c>
      <c r="G351" s="0" t="n">
        <v>0.6</v>
      </c>
      <c r="H351" s="0" t="s">
        <v>1636</v>
      </c>
      <c r="I351" s="0" t="n">
        <v>655791953</v>
      </c>
      <c r="J351" s="0" t="s">
        <v>32</v>
      </c>
      <c r="K351" s="0" t="s">
        <v>32</v>
      </c>
      <c r="R351" s="0" t="str">
        <f aca="false">IF(J351="x",$J$3&amp;",",0)&amp;IF(K351="x",$K$3&amp;",",0)&amp;IF(L351="x",$L$3&amp;",",0)&amp;IF(M351="x",$M$3&amp;",",0)&amp;IF(N351="x",$N$3&amp;",",0)&amp;IF(O351="x",$O$3&amp;",",0)&amp;IF(P351="x",$P$3&amp;",",0)&amp;IF(Q351="x",$Q$3&amp;",",0)</f>
        <v>0060,0003,000000</v>
      </c>
    </row>
    <row r="352" customFormat="false" ht="12.75" hidden="false" customHeight="false" outlineLevel="0" collapsed="false">
      <c r="B352" s="0" t="s">
        <v>26</v>
      </c>
      <c r="C352" s="0" t="s">
        <v>1637</v>
      </c>
      <c r="D352" s="0" t="s">
        <v>1638</v>
      </c>
      <c r="E352" s="0" t="s">
        <v>167</v>
      </c>
      <c r="F352" s="0" t="s">
        <v>232</v>
      </c>
      <c r="G352" s="0" t="n">
        <v>0.6</v>
      </c>
      <c r="H352" s="0" t="s">
        <v>1639</v>
      </c>
      <c r="I352" s="0" t="n">
        <v>978846565</v>
      </c>
      <c r="L352" s="0" t="s">
        <v>32</v>
      </c>
      <c r="R352" s="0" t="str">
        <f aca="false">IF(J352="x",$J$3&amp;",",0)&amp;IF(K352="x",$K$3&amp;",",0)&amp;IF(L352="x",$L$3&amp;",",0)&amp;IF(M352="x",$M$3&amp;",",0)&amp;IF(N352="x",$N$3&amp;",",0)&amp;IF(O352="x",$O$3&amp;",",0)&amp;IF(P352="x",$P$3&amp;",",0)&amp;IF(Q352="x",$Q$3&amp;",",0)</f>
        <v>000032,00000</v>
      </c>
    </row>
    <row r="353" customFormat="false" ht="12.75" hidden="false" customHeight="false" outlineLevel="0" collapsed="false">
      <c r="B353" s="0" t="s">
        <v>26</v>
      </c>
      <c r="C353" s="0" t="s">
        <v>1640</v>
      </c>
      <c r="D353" s="0" t="s">
        <v>1641</v>
      </c>
      <c r="E353" s="0" t="s">
        <v>1642</v>
      </c>
      <c r="F353" s="0" t="s">
        <v>1643</v>
      </c>
      <c r="G353" s="0" t="n">
        <v>0.55</v>
      </c>
      <c r="H353" s="0" t="s">
        <v>1644</v>
      </c>
      <c r="I353" s="0" t="s">
        <v>1645</v>
      </c>
      <c r="J353" s="0" t="s">
        <v>32</v>
      </c>
      <c r="K353" s="0" t="s">
        <v>32</v>
      </c>
      <c r="O353" s="0" t="s">
        <v>32</v>
      </c>
      <c r="P353" s="0" t="s">
        <v>32</v>
      </c>
      <c r="R353" s="0" t="str">
        <f aca="false">IF(J353="x",$J$3&amp;",",0)&amp;IF(K353="x",$K$3&amp;",",0)&amp;IF(L353="x",$L$3&amp;",",0)&amp;IF(M353="x",$M$3&amp;",",0)&amp;IF(N353="x",$N$3&amp;",",0)&amp;IF(O353="x",$O$3&amp;",",0)&amp;IF(P353="x",$P$3&amp;",",0)&amp;IF(Q353="x",$Q$3&amp;",",0)</f>
        <v>0060,0003,0000014,0021,0</v>
      </c>
    </row>
    <row r="354" customFormat="false" ht="12.75" hidden="false" customHeight="false" outlineLevel="0" collapsed="false">
      <c r="B354" s="0" t="s">
        <v>26</v>
      </c>
      <c r="C354" s="0" t="s">
        <v>1646</v>
      </c>
      <c r="D354" s="0" t="s">
        <v>1647</v>
      </c>
      <c r="E354" s="0" t="s">
        <v>1648</v>
      </c>
      <c r="F354" s="0" t="s">
        <v>463</v>
      </c>
      <c r="G354" s="0" t="n">
        <v>0.52</v>
      </c>
      <c r="H354" s="0" t="s">
        <v>1649</v>
      </c>
      <c r="I354" s="0" t="s">
        <v>1650</v>
      </c>
      <c r="J354" s="0" t="s">
        <v>32</v>
      </c>
      <c r="R354" s="0" t="str">
        <f aca="false">IF(J354="x",$J$3&amp;",",0)&amp;IF(K354="x",$K$3&amp;",",0)&amp;IF(L354="x",$L$3&amp;",",0)&amp;IF(M354="x",$M$3&amp;",",0)&amp;IF(N354="x",$N$3&amp;",",0)&amp;IF(O354="x",$O$3&amp;",",0)&amp;IF(P354="x",$P$3&amp;",",0)&amp;IF(Q354="x",$Q$3&amp;",",0)</f>
        <v>0060,0000000</v>
      </c>
    </row>
    <row r="355" customFormat="false" ht="12.75" hidden="false" customHeight="false" outlineLevel="0" collapsed="false">
      <c r="B355" s="0" t="s">
        <v>26</v>
      </c>
      <c r="C355" s="0" t="s">
        <v>1651</v>
      </c>
      <c r="D355" s="0" t="s">
        <v>1652</v>
      </c>
      <c r="E355" s="0" t="s">
        <v>1653</v>
      </c>
      <c r="F355" s="0" t="s">
        <v>1621</v>
      </c>
      <c r="G355" s="0" t="n">
        <v>0.51</v>
      </c>
      <c r="H355" s="0" t="s">
        <v>1654</v>
      </c>
      <c r="I355" s="0" t="n">
        <v>659078355</v>
      </c>
      <c r="J355" s="0" t="s">
        <v>32</v>
      </c>
      <c r="R355" s="0" t="str">
        <f aca="false">IF(J355="x",$J$3&amp;",",0)&amp;IF(K355="x",$K$3&amp;",",0)&amp;IF(L355="x",$L$3&amp;",",0)&amp;IF(M355="x",$M$3&amp;",",0)&amp;IF(N355="x",$N$3&amp;",",0)&amp;IF(O355="x",$O$3&amp;",",0)&amp;IF(P355="x",$P$3&amp;",",0)&amp;IF(Q355="x",$Q$3&amp;",",0)</f>
        <v>0060,0000000</v>
      </c>
    </row>
    <row r="356" customFormat="false" ht="12.75" hidden="false" customHeight="false" outlineLevel="0" collapsed="false">
      <c r="B356" s="0" t="s">
        <v>26</v>
      </c>
      <c r="C356" s="0" t="s">
        <v>1655</v>
      </c>
      <c r="D356" s="0" t="s">
        <v>1656</v>
      </c>
      <c r="E356" s="0" t="s">
        <v>1657</v>
      </c>
      <c r="F356" s="0" t="s">
        <v>104</v>
      </c>
      <c r="G356" s="0" t="n">
        <v>0.5</v>
      </c>
      <c r="H356" s="0" t="s">
        <v>1658</v>
      </c>
      <c r="I356" s="0" t="n">
        <v>666622326</v>
      </c>
      <c r="J356" s="0" t="s">
        <v>32</v>
      </c>
      <c r="R356" s="0" t="str">
        <f aca="false">IF(J356="x",$J$3&amp;",",0)&amp;IF(K356="x",$K$3&amp;",",0)&amp;IF(L356="x",$L$3&amp;",",0)&amp;IF(M356="x",$M$3&amp;",",0)&amp;IF(N356="x",$N$3&amp;",",0)&amp;IF(O356="x",$O$3&amp;",",0)&amp;IF(P356="x",$P$3&amp;",",0)&amp;IF(Q356="x",$Q$3&amp;",",0)</f>
        <v>0060,0000000</v>
      </c>
    </row>
    <row r="357" customFormat="false" ht="12.75" hidden="false" customHeight="false" outlineLevel="0" collapsed="false">
      <c r="B357" s="0" t="s">
        <v>26</v>
      </c>
      <c r="C357" s="0" t="s">
        <v>1659</v>
      </c>
      <c r="D357" s="0" t="s">
        <v>1660</v>
      </c>
      <c r="E357" s="0" t="s">
        <v>221</v>
      </c>
      <c r="F357" s="0" t="s">
        <v>290</v>
      </c>
      <c r="G357" s="0" t="n">
        <v>0.5</v>
      </c>
      <c r="H357" s="0" t="s">
        <v>1661</v>
      </c>
      <c r="I357" s="0" t="s">
        <v>1662</v>
      </c>
      <c r="J357" s="0" t="s">
        <v>32</v>
      </c>
      <c r="R357" s="0" t="str">
        <f aca="false">IF(J357="x",$J$3&amp;",",0)&amp;IF(K357="x",$K$3&amp;",",0)&amp;IF(L357="x",$L$3&amp;",",0)&amp;IF(M357="x",$M$3&amp;",",0)&amp;IF(N357="x",$N$3&amp;",",0)&amp;IF(O357="x",$O$3&amp;",",0)&amp;IF(P357="x",$P$3&amp;",",0)&amp;IF(Q357="x",$Q$3&amp;",",0)</f>
        <v>0060,0000000</v>
      </c>
    </row>
    <row r="358" customFormat="false" ht="12.75" hidden="false" customHeight="false" outlineLevel="0" collapsed="false">
      <c r="B358" s="0" t="s">
        <v>26</v>
      </c>
      <c r="C358" s="0" t="s">
        <v>1663</v>
      </c>
      <c r="D358" s="0" t="s">
        <v>790</v>
      </c>
      <c r="E358" s="0" t="s">
        <v>1436</v>
      </c>
      <c r="F358" s="0" t="s">
        <v>189</v>
      </c>
      <c r="G358" s="0" t="n">
        <v>0.5</v>
      </c>
      <c r="H358" s="0" t="s">
        <v>1664</v>
      </c>
      <c r="I358" s="0" t="n">
        <v>976441748</v>
      </c>
      <c r="J358" s="0" t="s">
        <v>32</v>
      </c>
      <c r="R358" s="0" t="str">
        <f aca="false">IF(J358="x",$J$3&amp;",",0)&amp;IF(K358="x",$K$3&amp;",",0)&amp;IF(L358="x",$L$3&amp;",",0)&amp;IF(M358="x",$M$3&amp;",",0)&amp;IF(N358="x",$N$3&amp;",",0)&amp;IF(O358="x",$O$3&amp;",",0)&amp;IF(P358="x",$P$3&amp;",",0)&amp;IF(Q358="x",$Q$3&amp;",",0)</f>
        <v>0060,0000000</v>
      </c>
    </row>
    <row r="359" customFormat="false" ht="12.75" hidden="false" customHeight="false" outlineLevel="0" collapsed="false">
      <c r="B359" s="0" t="s">
        <v>26</v>
      </c>
      <c r="C359" s="0" t="s">
        <v>1665</v>
      </c>
      <c r="D359" s="0" t="s">
        <v>812</v>
      </c>
      <c r="E359" s="0" t="s">
        <v>1666</v>
      </c>
      <c r="F359" s="0" t="s">
        <v>322</v>
      </c>
      <c r="G359" s="0" t="n">
        <v>0.5</v>
      </c>
      <c r="H359" s="0" t="s">
        <v>1667</v>
      </c>
      <c r="I359" s="0" t="n">
        <v>627035817</v>
      </c>
      <c r="J359" s="0" t="s">
        <v>32</v>
      </c>
      <c r="K359" s="0" t="s">
        <v>32</v>
      </c>
      <c r="M359" s="0" t="s">
        <v>32</v>
      </c>
      <c r="N359" s="0" t="s">
        <v>32</v>
      </c>
      <c r="O359" s="0" t="s">
        <v>32</v>
      </c>
      <c r="P359" s="0" t="s">
        <v>32</v>
      </c>
      <c r="Q359" s="0" t="s">
        <v>32</v>
      </c>
      <c r="R359" s="0" t="str">
        <f aca="false">IF(J359="x",$J$3&amp;",",0)&amp;IF(K359="x",$K$3&amp;",",0)&amp;IF(L359="x",$L$3&amp;",",0)&amp;IF(M359="x",$M$3&amp;",",0)&amp;IF(N359="x",$N$3&amp;",",0)&amp;IF(O359="x",$O$3&amp;",",0)&amp;IF(P359="x",$P$3&amp;",",0)&amp;IF(Q359="x",$Q$3&amp;",",0)</f>
        <v>0060,0003,00052,0008,0014,0021,0049,</v>
      </c>
    </row>
    <row r="360" customFormat="false" ht="12.75" hidden="false" customHeight="false" outlineLevel="0" collapsed="false">
      <c r="B360" s="0" t="s">
        <v>26</v>
      </c>
      <c r="C360" s="0" t="s">
        <v>1668</v>
      </c>
      <c r="D360" s="0" t="s">
        <v>1669</v>
      </c>
      <c r="E360" s="0" t="s">
        <v>202</v>
      </c>
      <c r="F360" s="0" t="s">
        <v>1670</v>
      </c>
      <c r="G360" s="0" t="n">
        <v>0.45</v>
      </c>
      <c r="H360" s="0" t="s">
        <v>1671</v>
      </c>
      <c r="I360" s="0" t="s">
        <v>1672</v>
      </c>
      <c r="J360" s="0" t="s">
        <v>32</v>
      </c>
      <c r="R360" s="0" t="str">
        <f aca="false">IF(J360="x",$J$3&amp;",",0)&amp;IF(K360="x",$K$3&amp;",",0)&amp;IF(L360="x",$L$3&amp;",",0)&amp;IF(M360="x",$M$3&amp;",",0)&amp;IF(N360="x",$N$3&amp;",",0)&amp;IF(O360="x",$O$3&amp;",",0)&amp;IF(P360="x",$P$3&amp;",",0)&amp;IF(Q360="x",$Q$3&amp;",",0)</f>
        <v>0060,0000000</v>
      </c>
    </row>
    <row r="361" customFormat="false" ht="12.75" hidden="false" customHeight="false" outlineLevel="0" collapsed="false">
      <c r="B361" s="0" t="s">
        <v>26</v>
      </c>
      <c r="C361" s="0" t="s">
        <v>1673</v>
      </c>
      <c r="D361" s="0" t="s">
        <v>1674</v>
      </c>
      <c r="E361" s="0" t="s">
        <v>280</v>
      </c>
      <c r="F361" s="0" t="s">
        <v>491</v>
      </c>
      <c r="G361" s="0" t="n">
        <v>0.45</v>
      </c>
      <c r="H361" s="0" t="s">
        <v>1675</v>
      </c>
      <c r="I361" s="0" t="n">
        <v>655416063</v>
      </c>
      <c r="J361" s="0" t="s">
        <v>32</v>
      </c>
      <c r="R361" s="0" t="str">
        <f aca="false">IF(J361="x",$J$3&amp;",",0)&amp;IF(K361="x",$K$3&amp;",",0)&amp;IF(L361="x",$L$3&amp;",",0)&amp;IF(M361="x",$M$3&amp;",",0)&amp;IF(N361="x",$N$3&amp;",",0)&amp;IF(O361="x",$O$3&amp;",",0)&amp;IF(P361="x",$P$3&amp;",",0)&amp;IF(Q361="x",$Q$3&amp;",",0)</f>
        <v>0060,0000000</v>
      </c>
    </row>
    <row r="362" customFormat="false" ht="12.75" hidden="false" customHeight="false" outlineLevel="0" collapsed="false">
      <c r="B362" s="0" t="s">
        <v>26</v>
      </c>
      <c r="C362" s="0" t="s">
        <v>1676</v>
      </c>
      <c r="D362" s="0" t="s">
        <v>1677</v>
      </c>
      <c r="E362" s="0" t="s">
        <v>125</v>
      </c>
      <c r="F362" s="0" t="s">
        <v>189</v>
      </c>
      <c r="G362" s="0" t="n">
        <v>0.44</v>
      </c>
      <c r="H362" s="0" t="s">
        <v>1678</v>
      </c>
      <c r="I362" s="0" t="n">
        <v>655125444</v>
      </c>
      <c r="J362" s="0" t="s">
        <v>32</v>
      </c>
      <c r="M362" s="0" t="s">
        <v>32</v>
      </c>
      <c r="R362" s="0" t="str">
        <f aca="false">IF(J362="x",$J$3&amp;",",0)&amp;IF(K362="x",$K$3&amp;",",0)&amp;IF(L362="x",$L$3&amp;",",0)&amp;IF(M362="x",$M$3&amp;",",0)&amp;IF(N362="x",$N$3&amp;",",0)&amp;IF(O362="x",$O$3&amp;",",0)&amp;IF(P362="x",$P$3&amp;",",0)&amp;IF(Q362="x",$Q$3&amp;",",0)</f>
        <v>0060,000052,0000</v>
      </c>
    </row>
    <row r="363" customFormat="false" ht="12.75" hidden="false" customHeight="false" outlineLevel="0" collapsed="false">
      <c r="B363" s="0" t="s">
        <v>26</v>
      </c>
      <c r="C363" s="0" t="s">
        <v>1679</v>
      </c>
      <c r="D363" s="0" t="s">
        <v>1680</v>
      </c>
      <c r="E363" s="0" t="s">
        <v>1681</v>
      </c>
      <c r="F363" s="0" t="s">
        <v>163</v>
      </c>
      <c r="G363" s="0" t="n">
        <v>0.4</v>
      </c>
      <c r="H363" s="0" t="s">
        <v>1682</v>
      </c>
      <c r="I363" s="0" t="n">
        <v>678407028</v>
      </c>
      <c r="L363" s="0" t="s">
        <v>32</v>
      </c>
      <c r="R363" s="0" t="str">
        <f aca="false">IF(J363="x",$J$3&amp;",",0)&amp;IF(K363="x",$K$3&amp;",",0)&amp;IF(L363="x",$L$3&amp;",",0)&amp;IF(M363="x",$M$3&amp;",",0)&amp;IF(N363="x",$N$3&amp;",",0)&amp;IF(O363="x",$O$3&amp;",",0)&amp;IF(P363="x",$P$3&amp;",",0)&amp;IF(Q363="x",$Q$3&amp;",",0)</f>
        <v>000032,00000</v>
      </c>
    </row>
    <row r="364" customFormat="false" ht="12.75" hidden="false" customHeight="false" outlineLevel="0" collapsed="false">
      <c r="B364" s="0" t="s">
        <v>26</v>
      </c>
      <c r="C364" s="0" t="s">
        <v>1683</v>
      </c>
      <c r="D364" s="0" t="s">
        <v>1684</v>
      </c>
      <c r="E364" s="0" t="s">
        <v>1685</v>
      </c>
      <c r="F364" s="0" t="s">
        <v>1686</v>
      </c>
      <c r="G364" s="0" t="n">
        <v>0.4</v>
      </c>
      <c r="H364" s="0" t="s">
        <v>1687</v>
      </c>
      <c r="I364" s="0" t="n">
        <v>974427142</v>
      </c>
      <c r="O364" s="0" t="s">
        <v>32</v>
      </c>
      <c r="P364" s="0" t="s">
        <v>32</v>
      </c>
      <c r="R364" s="0" t="str">
        <f aca="false">IF(J364="x",$J$3&amp;",",0)&amp;IF(K364="x",$K$3&amp;",",0)&amp;IF(L364="x",$L$3&amp;",",0)&amp;IF(M364="x",$M$3&amp;",",0)&amp;IF(N364="x",$N$3&amp;",",0)&amp;IF(O364="x",$O$3&amp;",",0)&amp;IF(P364="x",$P$3&amp;",",0)&amp;IF(Q364="x",$Q$3&amp;",",0)</f>
        <v>000000014,0021,0</v>
      </c>
    </row>
    <row r="365" customFormat="false" ht="12.75" hidden="false" customHeight="false" outlineLevel="0" collapsed="false">
      <c r="B365" s="0" t="s">
        <v>26</v>
      </c>
      <c r="C365" s="0" t="s">
        <v>1688</v>
      </c>
      <c r="D365" s="0" t="s">
        <v>1159</v>
      </c>
      <c r="E365" s="0" t="s">
        <v>28</v>
      </c>
      <c r="F365" s="0" t="s">
        <v>1689</v>
      </c>
      <c r="G365" s="0" t="n">
        <v>0.4</v>
      </c>
      <c r="H365" s="0" t="s">
        <v>1690</v>
      </c>
      <c r="I365" s="0" t="s">
        <v>1691</v>
      </c>
      <c r="O365" s="0" t="s">
        <v>32</v>
      </c>
      <c r="P365" s="0" t="s">
        <v>32</v>
      </c>
      <c r="R365" s="0" t="str">
        <f aca="false">IF(J365="x",$J$3&amp;",",0)&amp;IF(K365="x",$K$3&amp;",",0)&amp;IF(L365="x",$L$3&amp;",",0)&amp;IF(M365="x",$M$3&amp;",",0)&amp;IF(N365="x",$N$3&amp;",",0)&amp;IF(O365="x",$O$3&amp;",",0)&amp;IF(P365="x",$P$3&amp;",",0)&amp;IF(Q365="x",$Q$3&amp;",",0)</f>
        <v>000000014,0021,0</v>
      </c>
    </row>
    <row r="366" customFormat="false" ht="12.75" hidden="false" customHeight="false" outlineLevel="0" collapsed="false">
      <c r="B366" s="0" t="s">
        <v>26</v>
      </c>
      <c r="C366" s="0" t="s">
        <v>1692</v>
      </c>
      <c r="D366" s="0" t="s">
        <v>1693</v>
      </c>
      <c r="E366" s="0" t="s">
        <v>1694</v>
      </c>
      <c r="F366" s="0" t="s">
        <v>463</v>
      </c>
      <c r="G366" s="0" t="n">
        <v>0.4</v>
      </c>
      <c r="H366" s="0" t="s">
        <v>1695</v>
      </c>
      <c r="I366" s="0" t="n">
        <v>687221693</v>
      </c>
      <c r="O366" s="0" t="s">
        <v>32</v>
      </c>
      <c r="P366" s="0" t="s">
        <v>32</v>
      </c>
      <c r="R366" s="0" t="str">
        <f aca="false">IF(J366="x",$J$3&amp;",",0)&amp;IF(K366="x",$K$3&amp;",",0)&amp;IF(L366="x",$L$3&amp;",",0)&amp;IF(M366="x",$M$3&amp;",",0)&amp;IF(N366="x",$N$3&amp;",",0)&amp;IF(O366="x",$O$3&amp;",",0)&amp;IF(P366="x",$P$3&amp;",",0)&amp;IF(Q366="x",$Q$3&amp;",",0)</f>
        <v>000000014,0021,0</v>
      </c>
    </row>
    <row r="367" customFormat="false" ht="12.75" hidden="false" customHeight="false" outlineLevel="0" collapsed="false">
      <c r="B367" s="0" t="s">
        <v>26</v>
      </c>
      <c r="C367" s="0" t="s">
        <v>1696</v>
      </c>
      <c r="D367" s="0" t="s">
        <v>1697</v>
      </c>
      <c r="E367" s="0" t="s">
        <v>1698</v>
      </c>
      <c r="F367" s="0" t="s">
        <v>526</v>
      </c>
      <c r="G367" s="0" t="n">
        <v>0.4</v>
      </c>
      <c r="H367" s="0" t="s">
        <v>1699</v>
      </c>
      <c r="I367" s="0" t="s">
        <v>1700</v>
      </c>
      <c r="J367" s="0" t="s">
        <v>32</v>
      </c>
      <c r="R367" s="0" t="str">
        <f aca="false">IF(J367="x",$J$3&amp;",",0)&amp;IF(K367="x",$K$3&amp;",",0)&amp;IF(L367="x",$L$3&amp;",",0)&amp;IF(M367="x",$M$3&amp;",",0)&amp;IF(N367="x",$N$3&amp;",",0)&amp;IF(O367="x",$O$3&amp;",",0)&amp;IF(P367="x",$P$3&amp;",",0)&amp;IF(Q367="x",$Q$3&amp;",",0)</f>
        <v>0060,0000000</v>
      </c>
    </row>
    <row r="368" customFormat="false" ht="12.75" hidden="false" customHeight="false" outlineLevel="0" collapsed="false">
      <c r="B368" s="0" t="s">
        <v>26</v>
      </c>
      <c r="C368" s="0" t="s">
        <v>1701</v>
      </c>
      <c r="D368" s="0" t="s">
        <v>288</v>
      </c>
      <c r="E368" s="0" t="s">
        <v>827</v>
      </c>
      <c r="F368" s="0" t="s">
        <v>491</v>
      </c>
      <c r="G368" s="0" t="n">
        <v>0.4</v>
      </c>
      <c r="H368" s="0" t="s">
        <v>1702</v>
      </c>
      <c r="I368" s="0" t="n">
        <v>651683904</v>
      </c>
      <c r="J368" s="0" t="s">
        <v>32</v>
      </c>
      <c r="N368" s="0" t="s">
        <v>32</v>
      </c>
      <c r="R368" s="0" t="str">
        <f aca="false">IF(J368="x",$J$3&amp;",",0)&amp;IF(K368="x",$K$3&amp;",",0)&amp;IF(L368="x",$L$3&amp;",",0)&amp;IF(M368="x",$M$3&amp;",",0)&amp;IF(N368="x",$N$3&amp;",",0)&amp;IF(O368="x",$O$3&amp;",",0)&amp;IF(P368="x",$P$3&amp;",",0)&amp;IF(Q368="x",$Q$3&amp;",",0)</f>
        <v>0060,0000008,000</v>
      </c>
    </row>
    <row r="369" customFormat="false" ht="12.75" hidden="false" customHeight="false" outlineLevel="0" collapsed="false">
      <c r="B369" s="0" t="s">
        <v>26</v>
      </c>
      <c r="C369" s="0" t="s">
        <v>1703</v>
      </c>
      <c r="D369" s="0" t="s">
        <v>1704</v>
      </c>
      <c r="E369" s="0" t="s">
        <v>242</v>
      </c>
      <c r="F369" s="0" t="s">
        <v>189</v>
      </c>
      <c r="G369" s="0" t="n">
        <v>0.4</v>
      </c>
      <c r="H369" s="0" t="s">
        <v>1705</v>
      </c>
      <c r="I369" s="0" t="s">
        <v>1706</v>
      </c>
      <c r="K369" s="0" t="s">
        <v>32</v>
      </c>
      <c r="O369" s="0" t="s">
        <v>32</v>
      </c>
      <c r="P369" s="0" t="s">
        <v>32</v>
      </c>
      <c r="R369" s="0" t="str">
        <f aca="false">IF(J369="x",$J$3&amp;",",0)&amp;IF(K369="x",$K$3&amp;",",0)&amp;IF(L369="x",$L$3&amp;",",0)&amp;IF(M369="x",$M$3&amp;",",0)&amp;IF(N369="x",$N$3&amp;",",0)&amp;IF(O369="x",$O$3&amp;",",0)&amp;IF(P369="x",$P$3&amp;",",0)&amp;IF(Q369="x",$Q$3&amp;",",0)</f>
        <v>00003,0000014,0021,0</v>
      </c>
    </row>
    <row r="371" customFormat="false" ht="12.75" hidden="false" customHeight="false" outlineLevel="0" collapsed="false">
      <c r="B371" s="0" t="s">
        <v>26</v>
      </c>
      <c r="C371" s="0" t="s">
        <v>1707</v>
      </c>
      <c r="D371" s="0" t="s">
        <v>315</v>
      </c>
      <c r="E371" s="0" t="s">
        <v>20</v>
      </c>
      <c r="F371" s="0" t="s">
        <v>1708</v>
      </c>
      <c r="G371" s="0" t="n">
        <v>0.4</v>
      </c>
      <c r="H371" s="0" t="s">
        <v>1709</v>
      </c>
      <c r="I371" s="0" t="s">
        <v>1710</v>
      </c>
      <c r="J371" s="0" t="s">
        <v>32</v>
      </c>
      <c r="N371" s="0" t="s">
        <v>32</v>
      </c>
      <c r="R371" s="0" t="str">
        <f aca="false">IF(J371="x",$J$3&amp;",",0)&amp;IF(K371="x",$K$3&amp;",",0)&amp;IF(L371="x",$L$3&amp;",",0)&amp;IF(M371="x",$M$3&amp;",",0)&amp;IF(N371="x",$N$3&amp;",",0)&amp;IF(O371="x",$O$3&amp;",",0)&amp;IF(P371="x",$P$3&amp;",",0)&amp;IF(Q371="x",$Q$3&amp;",",0)</f>
        <v>0060,0000008,000</v>
      </c>
    </row>
    <row r="372" customFormat="false" ht="12.75" hidden="false" customHeight="false" outlineLevel="0" collapsed="false">
      <c r="B372" s="0" t="s">
        <v>26</v>
      </c>
      <c r="C372" s="0" t="s">
        <v>1711</v>
      </c>
      <c r="D372" s="0" t="s">
        <v>315</v>
      </c>
      <c r="E372" s="0" t="s">
        <v>177</v>
      </c>
      <c r="F372" s="0" t="s">
        <v>1712</v>
      </c>
      <c r="G372" s="0" t="n">
        <v>0.4</v>
      </c>
      <c r="H372" s="0" t="s">
        <v>1713</v>
      </c>
      <c r="I372" s="0" t="s">
        <v>1714</v>
      </c>
      <c r="Q372" s="0" t="s">
        <v>32</v>
      </c>
      <c r="R372" s="0" t="str">
        <f aca="false">IF(J372="x",$J$3&amp;",",0)&amp;IF(K372="x",$K$3&amp;",",0)&amp;IF(L372="x",$L$3&amp;",",0)&amp;IF(M372="x",$M$3&amp;",",0)&amp;IF(N372="x",$N$3&amp;",",0)&amp;IF(O372="x",$O$3&amp;",",0)&amp;IF(P372="x",$P$3&amp;",",0)&amp;IF(Q372="x",$Q$3&amp;",",0)</f>
        <v>00000000049,</v>
      </c>
    </row>
    <row r="373" customFormat="false" ht="12.75" hidden="false" customHeight="false" outlineLevel="0" collapsed="false">
      <c r="B373" s="0" t="s">
        <v>26</v>
      </c>
      <c r="C373" s="0" t="s">
        <v>1715</v>
      </c>
      <c r="D373" s="0" t="s">
        <v>1716</v>
      </c>
      <c r="E373" s="0" t="s">
        <v>1717</v>
      </c>
      <c r="F373" s="0" t="s">
        <v>1718</v>
      </c>
      <c r="G373" s="0" t="n">
        <v>0.4</v>
      </c>
      <c r="H373" s="0" t="s">
        <v>1719</v>
      </c>
      <c r="I373" s="0" t="s">
        <v>1720</v>
      </c>
      <c r="J373" s="0" t="s">
        <v>32</v>
      </c>
      <c r="M373" s="0" t="s">
        <v>32</v>
      </c>
      <c r="N373" s="0" t="s">
        <v>32</v>
      </c>
      <c r="Q373" s="0" t="s">
        <v>32</v>
      </c>
      <c r="R373" s="0" t="str">
        <f aca="false">IF(J373="x",$J$3&amp;",",0)&amp;IF(K373="x",$K$3&amp;",",0)&amp;IF(L373="x",$L$3&amp;",",0)&amp;IF(M373="x",$M$3&amp;",",0)&amp;IF(N373="x",$N$3&amp;",",0)&amp;IF(O373="x",$O$3&amp;",",0)&amp;IF(P373="x",$P$3&amp;",",0)&amp;IF(Q373="x",$Q$3&amp;",",0)</f>
        <v>0060,000052,0008,000049,</v>
      </c>
    </row>
    <row r="374" customFormat="false" ht="12.75" hidden="false" customHeight="false" outlineLevel="0" collapsed="false">
      <c r="B374" s="0" t="s">
        <v>26</v>
      </c>
      <c r="C374" s="0" t="s">
        <v>1721</v>
      </c>
      <c r="D374" s="0" t="s">
        <v>1722</v>
      </c>
      <c r="E374" s="0" t="s">
        <v>294</v>
      </c>
      <c r="F374" s="0" t="s">
        <v>1723</v>
      </c>
      <c r="G374" s="0" t="n">
        <v>0.4</v>
      </c>
      <c r="H374" s="0" t="s">
        <v>1724</v>
      </c>
      <c r="I374" s="0" t="n">
        <v>650070681</v>
      </c>
      <c r="K374" s="0" t="s">
        <v>32</v>
      </c>
      <c r="O374" s="0" t="s">
        <v>32</v>
      </c>
      <c r="P374" s="0" t="s">
        <v>32</v>
      </c>
      <c r="R374" s="0" t="str">
        <f aca="false">IF(J374="x",$J$3&amp;",",0)&amp;IF(K374="x",$K$3&amp;",",0)&amp;IF(L374="x",$L$3&amp;",",0)&amp;IF(M374="x",$M$3&amp;",",0)&amp;IF(N374="x",$N$3&amp;",",0)&amp;IF(O374="x",$O$3&amp;",",0)&amp;IF(P374="x",$P$3&amp;",",0)&amp;IF(Q374="x",$Q$3&amp;",",0)</f>
        <v>00003,0000014,0021,0</v>
      </c>
    </row>
    <row r="375" customFormat="false" ht="12.75" hidden="false" customHeight="false" outlineLevel="0" collapsed="false">
      <c r="B375" s="0" t="s">
        <v>26</v>
      </c>
      <c r="C375" s="0" t="s">
        <v>1725</v>
      </c>
      <c r="D375" s="0" t="s">
        <v>1726</v>
      </c>
      <c r="E375" s="0" t="s">
        <v>1727</v>
      </c>
      <c r="F375" s="0" t="s">
        <v>140</v>
      </c>
      <c r="G375" s="0" t="n">
        <v>0.4</v>
      </c>
      <c r="H375" s="0" t="s">
        <v>1728</v>
      </c>
      <c r="I375" s="0" t="n">
        <v>605259667</v>
      </c>
      <c r="L375" s="0" t="s">
        <v>32</v>
      </c>
      <c r="R375" s="0" t="str">
        <f aca="false">IF(J375="x",$J$3&amp;",",0)&amp;IF(K375="x",$K$3&amp;",",0)&amp;IF(L375="x",$L$3&amp;",",0)&amp;IF(M375="x",$M$3&amp;",",0)&amp;IF(N375="x",$N$3&amp;",",0)&amp;IF(O375="x",$O$3&amp;",",0)&amp;IF(P375="x",$P$3&amp;",",0)&amp;IF(Q375="x",$Q$3&amp;",",0)</f>
        <v>000032,00000</v>
      </c>
    </row>
    <row r="376" customFormat="false" ht="12.75" hidden="false" customHeight="false" outlineLevel="0" collapsed="false">
      <c r="B376" s="0" t="s">
        <v>26</v>
      </c>
      <c r="C376" s="0" t="s">
        <v>1729</v>
      </c>
      <c r="D376" s="0" t="s">
        <v>59</v>
      </c>
      <c r="E376" s="0" t="s">
        <v>1730</v>
      </c>
      <c r="F376" s="0" t="s">
        <v>1731</v>
      </c>
      <c r="G376" s="0" t="n">
        <v>0.4</v>
      </c>
      <c r="H376" s="0" t="s">
        <v>1732</v>
      </c>
      <c r="I376" s="0" t="s">
        <v>1733</v>
      </c>
      <c r="J376" s="0" t="s">
        <v>32</v>
      </c>
      <c r="K376" s="0" t="s">
        <v>32</v>
      </c>
      <c r="O376" s="0" t="s">
        <v>32</v>
      </c>
      <c r="P376" s="0" t="s">
        <v>32</v>
      </c>
      <c r="R376" s="0" t="str">
        <f aca="false">IF(J376="x",$J$3&amp;",",0)&amp;IF(K376="x",$K$3&amp;",",0)&amp;IF(L376="x",$L$3&amp;",",0)&amp;IF(M376="x",$M$3&amp;",",0)&amp;IF(N376="x",$N$3&amp;",",0)&amp;IF(O376="x",$O$3&amp;",",0)&amp;IF(P376="x",$P$3&amp;",",0)&amp;IF(Q376="x",$Q$3&amp;",",0)</f>
        <v>0060,0003,0000014,0021,0</v>
      </c>
    </row>
    <row r="377" customFormat="false" ht="12.75" hidden="false" customHeight="false" outlineLevel="0" collapsed="false">
      <c r="B377" s="0" t="s">
        <v>26</v>
      </c>
      <c r="C377" s="0" t="s">
        <v>1734</v>
      </c>
      <c r="D377" s="0" t="s">
        <v>88</v>
      </c>
      <c r="E377" s="0" t="s">
        <v>1735</v>
      </c>
      <c r="F377" s="0" t="s">
        <v>189</v>
      </c>
      <c r="G377" s="0" t="n">
        <v>0.4</v>
      </c>
      <c r="H377" s="0" t="s">
        <v>1736</v>
      </c>
      <c r="I377" s="0" t="s">
        <v>1737</v>
      </c>
      <c r="J377" s="0" t="s">
        <v>32</v>
      </c>
      <c r="R377" s="0" t="str">
        <f aca="false">IF(J377="x",$J$3&amp;",",0)&amp;IF(K377="x",$K$3&amp;",",0)&amp;IF(L377="x",$L$3&amp;",",0)&amp;IF(M377="x",$M$3&amp;",",0)&amp;IF(N377="x",$N$3&amp;",",0)&amp;IF(O377="x",$O$3&amp;",",0)&amp;IF(P377="x",$P$3&amp;",",0)&amp;IF(Q377="x",$Q$3&amp;",",0)</f>
        <v>0060,0000000</v>
      </c>
    </row>
    <row r="378" customFormat="false" ht="12.75" hidden="false" customHeight="false" outlineLevel="0" collapsed="false">
      <c r="B378" s="0" t="s">
        <v>26</v>
      </c>
      <c r="C378" s="0" t="s">
        <v>1738</v>
      </c>
      <c r="D378" s="0" t="s">
        <v>1739</v>
      </c>
      <c r="E378" s="0" t="s">
        <v>1740</v>
      </c>
      <c r="F378" s="0" t="s">
        <v>1741</v>
      </c>
      <c r="G378" s="0" t="n">
        <v>0.35</v>
      </c>
      <c r="H378" s="0" t="s">
        <v>1742</v>
      </c>
      <c r="I378" s="0" t="s">
        <v>1743</v>
      </c>
      <c r="K378" s="0" t="s">
        <v>32</v>
      </c>
      <c r="O378" s="0" t="s">
        <v>32</v>
      </c>
      <c r="R378" s="0" t="str">
        <f aca="false">IF(J378="x",$J$3&amp;",",0)&amp;IF(K378="x",$K$3&amp;",",0)&amp;IF(L378="x",$L$3&amp;",",0)&amp;IF(M378="x",$M$3&amp;",",0)&amp;IF(N378="x",$N$3&amp;",",0)&amp;IF(O378="x",$O$3&amp;",",0)&amp;IF(P378="x",$P$3&amp;",",0)&amp;IF(Q378="x",$Q$3&amp;",",0)</f>
        <v>00003,0000014,00</v>
      </c>
    </row>
    <row r="379" customFormat="false" ht="12.75" hidden="false" customHeight="false" outlineLevel="0" collapsed="false">
      <c r="B379" s="0" t="s">
        <v>26</v>
      </c>
      <c r="C379" s="0" t="s">
        <v>1744</v>
      </c>
      <c r="D379" s="0" t="s">
        <v>1745</v>
      </c>
      <c r="E379" s="0" t="s">
        <v>1746</v>
      </c>
      <c r="F379" s="0" t="s">
        <v>491</v>
      </c>
      <c r="G379" s="0" t="n">
        <v>0.3</v>
      </c>
      <c r="H379" s="0" t="s">
        <v>1747</v>
      </c>
      <c r="I379" s="0" t="s">
        <v>1748</v>
      </c>
      <c r="J379" s="0" t="s">
        <v>32</v>
      </c>
      <c r="R379" s="0" t="str">
        <f aca="false">IF(J379="x",$J$3&amp;",",0)&amp;IF(K379="x",$K$3&amp;",",0)&amp;IF(L379="x",$L$3&amp;",",0)&amp;IF(M379="x",$M$3&amp;",",0)&amp;IF(N379="x",$N$3&amp;",",0)&amp;IF(O379="x",$O$3&amp;",",0)&amp;IF(P379="x",$P$3&amp;",",0)&amp;IF(Q379="x",$Q$3&amp;",",0)</f>
        <v>0060,0000000</v>
      </c>
    </row>
    <row r="380" customFormat="false" ht="12.75" hidden="false" customHeight="false" outlineLevel="0" collapsed="false">
      <c r="B380" s="0" t="s">
        <v>26</v>
      </c>
      <c r="C380" s="0" t="s">
        <v>1749</v>
      </c>
      <c r="D380" s="0" t="s">
        <v>221</v>
      </c>
      <c r="E380" s="0" t="s">
        <v>177</v>
      </c>
      <c r="F380" s="0" t="s">
        <v>348</v>
      </c>
      <c r="G380" s="0" t="n">
        <v>0.3</v>
      </c>
      <c r="H380" s="0" t="s">
        <v>1750</v>
      </c>
      <c r="I380" s="0" t="s">
        <v>1751</v>
      </c>
      <c r="J380" s="0" t="s">
        <v>32</v>
      </c>
      <c r="K380" s="0" t="s">
        <v>32</v>
      </c>
      <c r="L380" s="0" t="s">
        <v>32</v>
      </c>
      <c r="M380" s="0" t="s">
        <v>32</v>
      </c>
      <c r="N380" s="0" t="s">
        <v>32</v>
      </c>
      <c r="O380" s="0" t="s">
        <v>32</v>
      </c>
      <c r="P380" s="0" t="s">
        <v>32</v>
      </c>
      <c r="Q380" s="0" t="s">
        <v>32</v>
      </c>
      <c r="R380" s="0" t="str">
        <f aca="false">IF(J380="x",$J$3&amp;",",0)&amp;IF(K380="x",$K$3&amp;",",0)&amp;IF(L380="x",$L$3&amp;",",0)&amp;IF(M380="x",$M$3&amp;",",0)&amp;IF(N380="x",$N$3&amp;",",0)&amp;IF(O380="x",$O$3&amp;",",0)&amp;IF(P380="x",$P$3&amp;",",0)&amp;IF(Q380="x",$Q$3&amp;",",0)</f>
        <v>0060,0003,0032,0052,0008,0014,0021,0049,</v>
      </c>
    </row>
    <row r="381" customFormat="false" ht="12.75" hidden="false" customHeight="false" outlineLevel="0" collapsed="false">
      <c r="B381" s="0" t="s">
        <v>26</v>
      </c>
      <c r="C381" s="0" t="s">
        <v>1752</v>
      </c>
      <c r="D381" s="0" t="s">
        <v>1420</v>
      </c>
      <c r="E381" s="0" t="s">
        <v>1753</v>
      </c>
      <c r="F381" s="0" t="s">
        <v>1754</v>
      </c>
      <c r="G381" s="0" t="n">
        <v>0.25</v>
      </c>
      <c r="H381" s="0" t="s">
        <v>1755</v>
      </c>
      <c r="I381" s="0" t="n">
        <v>657182869</v>
      </c>
      <c r="O381" s="0" t="s">
        <v>32</v>
      </c>
      <c r="P381" s="0" t="s">
        <v>32</v>
      </c>
      <c r="R381" s="0" t="str">
        <f aca="false">IF(J381="x",$J$3&amp;",",0)&amp;IF(K381="x",$K$3&amp;",",0)&amp;IF(L381="x",$L$3&amp;",",0)&amp;IF(M381="x",$M$3&amp;",",0)&amp;IF(N381="x",$N$3&amp;",",0)&amp;IF(O381="x",$O$3&amp;",",0)&amp;IF(P381="x",$P$3&amp;",",0)&amp;IF(Q381="x",$Q$3&amp;",",0)</f>
        <v>000000014,0021,0</v>
      </c>
    </row>
    <row r="382" customFormat="false" ht="12.75" hidden="false" customHeight="false" outlineLevel="0" collapsed="false">
      <c r="B382" s="0" t="s">
        <v>26</v>
      </c>
      <c r="C382" s="0" t="s">
        <v>1756</v>
      </c>
      <c r="D382" s="0" t="s">
        <v>746</v>
      </c>
      <c r="E382" s="0" t="s">
        <v>1757</v>
      </c>
      <c r="F382" s="0" t="s">
        <v>1758</v>
      </c>
      <c r="G382" s="0" t="n">
        <v>0.25</v>
      </c>
      <c r="H382" s="0" t="s">
        <v>1759</v>
      </c>
      <c r="I382" s="0" t="n">
        <v>606772716</v>
      </c>
      <c r="J382" s="0" t="s">
        <v>32</v>
      </c>
      <c r="N382" s="0" t="s">
        <v>32</v>
      </c>
      <c r="R382" s="0" t="str">
        <f aca="false">IF(J382="x",$J$3&amp;",",0)&amp;IF(K382="x",$K$3&amp;",",0)&amp;IF(L382="x",$L$3&amp;",",0)&amp;IF(M382="x",$M$3&amp;",",0)&amp;IF(N382="x",$N$3&amp;",",0)&amp;IF(O382="x",$O$3&amp;",",0)&amp;IF(P382="x",$P$3&amp;",",0)&amp;IF(Q382="x",$Q$3&amp;",",0)</f>
        <v>0060,0000008,000</v>
      </c>
    </row>
    <row r="383" customFormat="false" ht="12.75" hidden="false" customHeight="false" outlineLevel="0" collapsed="false">
      <c r="B383" s="0" t="s">
        <v>26</v>
      </c>
      <c r="C383" s="0" t="s">
        <v>1760</v>
      </c>
      <c r="D383" s="0" t="s">
        <v>538</v>
      </c>
      <c r="E383" s="0" t="s">
        <v>864</v>
      </c>
      <c r="F383" s="0" t="s">
        <v>1761</v>
      </c>
      <c r="G383" s="0" t="n">
        <v>0.25</v>
      </c>
      <c r="H383" s="0" t="s">
        <v>1762</v>
      </c>
      <c r="I383" s="0" t="s">
        <v>1763</v>
      </c>
      <c r="N383" s="0" t="s">
        <v>32</v>
      </c>
      <c r="R383" s="0" t="str">
        <f aca="false">IF(J383="x",$J$3&amp;",",0)&amp;IF(K383="x",$K$3&amp;",",0)&amp;IF(L383="x",$L$3&amp;",",0)&amp;IF(M383="x",$M$3&amp;",",0)&amp;IF(N383="x",$N$3&amp;",",0)&amp;IF(O383="x",$O$3&amp;",",0)&amp;IF(P383="x",$P$3&amp;",",0)&amp;IF(Q383="x",$Q$3&amp;",",0)</f>
        <v>00000008,000</v>
      </c>
    </row>
    <row r="384" customFormat="false" ht="12.75" hidden="false" customHeight="false" outlineLevel="0" collapsed="false">
      <c r="B384" s="0" t="s">
        <v>26</v>
      </c>
      <c r="C384" s="0" t="s">
        <v>1764</v>
      </c>
      <c r="D384" s="0" t="s">
        <v>1765</v>
      </c>
      <c r="E384" s="0" t="s">
        <v>1766</v>
      </c>
      <c r="F384" s="0" t="s">
        <v>606</v>
      </c>
      <c r="G384" s="0" t="n">
        <v>0.2</v>
      </c>
      <c r="H384" s="0" t="s">
        <v>1767</v>
      </c>
      <c r="I384" s="0" t="s">
        <v>1768</v>
      </c>
      <c r="J384" s="0" t="s">
        <v>32</v>
      </c>
      <c r="K384" s="0" t="s">
        <v>32</v>
      </c>
      <c r="R384" s="0" t="str">
        <f aca="false">IF(J384="x",$J$3&amp;",",0)&amp;IF(K384="x",$K$3&amp;",",0)&amp;IF(L384="x",$L$3&amp;",",0)&amp;IF(M384="x",$M$3&amp;",",0)&amp;IF(N384="x",$N$3&amp;",",0)&amp;IF(O384="x",$O$3&amp;",",0)&amp;IF(P384="x",$P$3&amp;",",0)&amp;IF(Q384="x",$Q$3&amp;",",0)</f>
        <v>0060,0003,000000</v>
      </c>
    </row>
    <row r="385" customFormat="false" ht="12.75" hidden="false" customHeight="false" outlineLevel="0" collapsed="false">
      <c r="B385" s="0" t="s">
        <v>26</v>
      </c>
      <c r="C385" s="0" t="s">
        <v>1769</v>
      </c>
      <c r="D385" s="0" t="s">
        <v>269</v>
      </c>
      <c r="E385" s="0" t="s">
        <v>1770</v>
      </c>
      <c r="F385" s="0" t="s">
        <v>146</v>
      </c>
      <c r="G385" s="0" t="n">
        <v>0.2</v>
      </c>
      <c r="H385" s="0" t="s">
        <v>1771</v>
      </c>
      <c r="I385" s="0" t="n">
        <v>699403733</v>
      </c>
      <c r="J385" s="0" t="s">
        <v>32</v>
      </c>
      <c r="K385" s="0" t="s">
        <v>32</v>
      </c>
      <c r="L385" s="0" t="s">
        <v>32</v>
      </c>
      <c r="R385" s="0" t="str">
        <f aca="false">IF(J385="x",$J$3&amp;",",0)&amp;IF(K385="x",$K$3&amp;",",0)&amp;IF(L385="x",$L$3&amp;",",0)&amp;IF(M385="x",$M$3&amp;",",0)&amp;IF(N385="x",$N$3&amp;",",0)&amp;IF(O385="x",$O$3&amp;",",0)&amp;IF(P385="x",$P$3&amp;",",0)&amp;IF(Q385="x",$Q$3&amp;",",0)</f>
        <v>0060,0003,0032,00000</v>
      </c>
    </row>
    <row r="386" customFormat="false" ht="12.75" hidden="false" customHeight="false" outlineLevel="0" collapsed="false">
      <c r="B386" s="0" t="s">
        <v>26</v>
      </c>
      <c r="C386" s="0" t="s">
        <v>1772</v>
      </c>
      <c r="D386" s="0" t="s">
        <v>1773</v>
      </c>
      <c r="E386" s="0" t="s">
        <v>133</v>
      </c>
      <c r="F386" s="0" t="s">
        <v>1774</v>
      </c>
      <c r="G386" s="0" t="n">
        <v>0.2</v>
      </c>
      <c r="H386" s="0" t="s">
        <v>1775</v>
      </c>
      <c r="I386" s="0" t="s">
        <v>1776</v>
      </c>
      <c r="J386" s="0" t="s">
        <v>32</v>
      </c>
      <c r="K386" s="0" t="s">
        <v>32</v>
      </c>
      <c r="O386" s="0" t="s">
        <v>32</v>
      </c>
      <c r="P386" s="0" t="s">
        <v>32</v>
      </c>
      <c r="R386" s="0" t="str">
        <f aca="false">IF(J386="x",$J$3&amp;",",0)&amp;IF(K386="x",$K$3&amp;",",0)&amp;IF(L386="x",$L$3&amp;",",0)&amp;IF(M386="x",$M$3&amp;",",0)&amp;IF(N386="x",$N$3&amp;",",0)&amp;IF(O386="x",$O$3&amp;",",0)&amp;IF(P386="x",$P$3&amp;",",0)&amp;IF(Q386="x",$Q$3&amp;",",0)</f>
        <v>0060,0003,0000014,0021,0</v>
      </c>
    </row>
    <row r="387" customFormat="false" ht="12.75" hidden="false" customHeight="false" outlineLevel="0" collapsed="false">
      <c r="B387" s="0" t="s">
        <v>26</v>
      </c>
      <c r="C387" s="0" t="s">
        <v>1777</v>
      </c>
      <c r="D387" s="0" t="s">
        <v>1778</v>
      </c>
      <c r="E387" s="0" t="s">
        <v>1779</v>
      </c>
      <c r="F387" s="0" t="s">
        <v>418</v>
      </c>
      <c r="G387" s="0" t="n">
        <v>0.2</v>
      </c>
      <c r="H387" s="0" t="s">
        <v>1780</v>
      </c>
      <c r="I387" s="0" t="s">
        <v>1781</v>
      </c>
      <c r="J387" s="0" t="s">
        <v>32</v>
      </c>
      <c r="K387" s="0" t="s">
        <v>32</v>
      </c>
      <c r="O387" s="0" t="s">
        <v>32</v>
      </c>
      <c r="P387" s="0" t="s">
        <v>32</v>
      </c>
      <c r="R387" s="0" t="str">
        <f aca="false">IF(J387="x",$J$3&amp;",",0)&amp;IF(K387="x",$K$3&amp;",",0)&amp;IF(L387="x",$L$3&amp;",",0)&amp;IF(M387="x",$M$3&amp;",",0)&amp;IF(N387="x",$N$3&amp;",",0)&amp;IF(O387="x",$O$3&amp;",",0)&amp;IF(P387="x",$P$3&amp;",",0)&amp;IF(Q387="x",$Q$3&amp;",",0)</f>
        <v>0060,0003,0000014,0021,0</v>
      </c>
    </row>
    <row r="388" customFormat="false" ht="12.75" hidden="false" customHeight="false" outlineLevel="0" collapsed="false">
      <c r="B388" s="0" t="s">
        <v>26</v>
      </c>
      <c r="C388" s="0" t="s">
        <v>1782</v>
      </c>
      <c r="D388" s="0" t="s">
        <v>1783</v>
      </c>
      <c r="E388" s="0" t="s">
        <v>1784</v>
      </c>
      <c r="F388" s="0" t="s">
        <v>734</v>
      </c>
      <c r="G388" s="0" t="n">
        <v>0.2</v>
      </c>
      <c r="H388" s="0" t="s">
        <v>1785</v>
      </c>
      <c r="I388" s="0" t="s">
        <v>1786</v>
      </c>
      <c r="J388" s="0" t="s">
        <v>32</v>
      </c>
      <c r="R388" s="0" t="str">
        <f aca="false">IF(J388="x",$J$3&amp;",",0)&amp;IF(K388="x",$K$3&amp;",",0)&amp;IF(L388="x",$L$3&amp;",",0)&amp;IF(M388="x",$M$3&amp;",",0)&amp;IF(N388="x",$N$3&amp;",",0)&amp;IF(O388="x",$O$3&amp;",",0)&amp;IF(P388="x",$P$3&amp;",",0)&amp;IF(Q388="x",$Q$3&amp;",",0)</f>
        <v>0060,0000000</v>
      </c>
    </row>
    <row r="389" customFormat="false" ht="12.75" hidden="false" customHeight="false" outlineLevel="0" collapsed="false">
      <c r="B389" s="0" t="s">
        <v>26</v>
      </c>
      <c r="C389" s="0" t="s">
        <v>1787</v>
      </c>
      <c r="D389" s="0" t="s">
        <v>92</v>
      </c>
      <c r="E389" s="0" t="s">
        <v>387</v>
      </c>
      <c r="F389" s="0" t="s">
        <v>687</v>
      </c>
      <c r="G389" s="0" t="n">
        <v>0.2</v>
      </c>
      <c r="H389" s="0" t="s">
        <v>1788</v>
      </c>
      <c r="I389" s="0" t="n">
        <v>974315619</v>
      </c>
      <c r="K389" s="0" t="s">
        <v>32</v>
      </c>
      <c r="O389" s="0" t="s">
        <v>32</v>
      </c>
      <c r="P389" s="0" t="s">
        <v>32</v>
      </c>
      <c r="R389" s="0" t="str">
        <f aca="false">IF(J389="x",$J$3&amp;",",0)&amp;IF(K389="x",$K$3&amp;",",0)&amp;IF(L389="x",$L$3&amp;",",0)&amp;IF(M389="x",$M$3&amp;",",0)&amp;IF(N389="x",$N$3&amp;",",0)&amp;IF(O389="x",$O$3&amp;",",0)&amp;IF(P389="x",$P$3&amp;",",0)&amp;IF(Q389="x",$Q$3&amp;",",0)</f>
        <v>00003,0000014,0021,0</v>
      </c>
    </row>
    <row r="390" customFormat="false" ht="12.75" hidden="false" customHeight="false" outlineLevel="0" collapsed="false">
      <c r="B390" s="0" t="s">
        <v>26</v>
      </c>
      <c r="C390" s="0" t="s">
        <v>1789</v>
      </c>
      <c r="D390" s="0" t="s">
        <v>314</v>
      </c>
      <c r="E390" s="0" t="s">
        <v>221</v>
      </c>
      <c r="F390" s="0" t="s">
        <v>1551</v>
      </c>
      <c r="G390" s="0" t="n">
        <v>0.2</v>
      </c>
      <c r="H390" s="0" t="s">
        <v>1790</v>
      </c>
      <c r="I390" s="0" t="n">
        <v>679252003</v>
      </c>
      <c r="J390" s="0" t="s">
        <v>32</v>
      </c>
      <c r="R390" s="0" t="str">
        <f aca="false">IF(J390="x",$J$3&amp;",",0)&amp;IF(K390="x",$K$3&amp;",",0)&amp;IF(L390="x",$L$3&amp;",",0)&amp;IF(M390="x",$M$3&amp;",",0)&amp;IF(N390="x",$N$3&amp;",",0)&amp;IF(O390="x",$O$3&amp;",",0)&amp;IF(P390="x",$P$3&amp;",",0)&amp;IF(Q390="x",$Q$3&amp;",",0)</f>
        <v>0060,0000000</v>
      </c>
    </row>
    <row r="391" customFormat="false" ht="12.75" hidden="false" customHeight="false" outlineLevel="0" collapsed="false">
      <c r="B391" s="0" t="s">
        <v>26</v>
      </c>
      <c r="C391" s="0" t="s">
        <v>1791</v>
      </c>
      <c r="D391" s="0" t="s">
        <v>1792</v>
      </c>
      <c r="E391" s="0" t="s">
        <v>1793</v>
      </c>
      <c r="F391" s="0" t="s">
        <v>290</v>
      </c>
      <c r="G391" s="0" t="n">
        <v>0.2</v>
      </c>
      <c r="H391" s="0" t="s">
        <v>1794</v>
      </c>
      <c r="I391" s="0" t="s">
        <v>1795</v>
      </c>
      <c r="K391" s="0" t="s">
        <v>32</v>
      </c>
      <c r="O391" s="0" t="s">
        <v>32</v>
      </c>
      <c r="P391" s="0" t="s">
        <v>32</v>
      </c>
      <c r="R391" s="0" t="str">
        <f aca="false">IF(J391="x",$J$3&amp;",",0)&amp;IF(K391="x",$K$3&amp;",",0)&amp;IF(L391="x",$L$3&amp;",",0)&amp;IF(M391="x",$M$3&amp;",",0)&amp;IF(N391="x",$N$3&amp;",",0)&amp;IF(O391="x",$O$3&amp;",",0)&amp;IF(P391="x",$P$3&amp;",",0)&amp;IF(Q391="x",$Q$3&amp;",",0)</f>
        <v>00003,0000014,0021,0</v>
      </c>
    </row>
    <row r="392" customFormat="false" ht="12.75" hidden="false" customHeight="false" outlineLevel="0" collapsed="false">
      <c r="B392" s="0" t="s">
        <v>26</v>
      </c>
      <c r="C392" s="0" t="s">
        <v>1796</v>
      </c>
      <c r="D392" s="0" t="s">
        <v>202</v>
      </c>
      <c r="E392" s="0" t="s">
        <v>800</v>
      </c>
      <c r="F392" s="0" t="s">
        <v>1568</v>
      </c>
      <c r="G392" s="0" t="n">
        <v>0.2</v>
      </c>
      <c r="H392" s="0" t="s">
        <v>1797</v>
      </c>
      <c r="I392" s="0" t="s">
        <v>1798</v>
      </c>
      <c r="J392" s="0" t="s">
        <v>32</v>
      </c>
      <c r="K392" s="0" t="s">
        <v>32</v>
      </c>
      <c r="O392" s="0" t="s">
        <v>32</v>
      </c>
      <c r="P392" s="0" t="s">
        <v>32</v>
      </c>
      <c r="R392" s="0" t="str">
        <f aca="false">IF(J392="x",$J$3&amp;",",0)&amp;IF(K392="x",$K$3&amp;",",0)&amp;IF(L392="x",$L$3&amp;",",0)&amp;IF(M392="x",$M$3&amp;",",0)&amp;IF(N392="x",$N$3&amp;",",0)&amp;IF(O392="x",$O$3&amp;",",0)&amp;IF(P392="x",$P$3&amp;",",0)&amp;IF(Q392="x",$Q$3&amp;",",0)</f>
        <v>0060,0003,0000014,0021,0</v>
      </c>
    </row>
    <row r="393" customFormat="false" ht="12.75" hidden="false" customHeight="false" outlineLevel="0" collapsed="false">
      <c r="B393" s="0" t="s">
        <v>26</v>
      </c>
      <c r="C393" s="0" t="s">
        <v>1799</v>
      </c>
      <c r="D393" s="0" t="s">
        <v>1800</v>
      </c>
      <c r="E393" s="0" t="s">
        <v>294</v>
      </c>
      <c r="F393" s="0" t="s">
        <v>1801</v>
      </c>
      <c r="G393" s="0" t="n">
        <v>0.2</v>
      </c>
      <c r="H393" s="0" t="s">
        <v>1802</v>
      </c>
      <c r="I393" s="0" t="s">
        <v>1803</v>
      </c>
      <c r="J393" s="0" t="s">
        <v>32</v>
      </c>
      <c r="K393" s="0" t="s">
        <v>32</v>
      </c>
      <c r="L393" s="0" t="s">
        <v>32</v>
      </c>
      <c r="M393" s="0" t="s">
        <v>32</v>
      </c>
      <c r="N393" s="0" t="s">
        <v>32</v>
      </c>
      <c r="O393" s="0" t="s">
        <v>32</v>
      </c>
      <c r="P393" s="0" t="s">
        <v>32</v>
      </c>
      <c r="Q393" s="0" t="s">
        <v>32</v>
      </c>
      <c r="R393" s="0" t="str">
        <f aca="false">IF(J393="x",$J$3&amp;",",0)&amp;IF(K393="x",$K$3&amp;",",0)&amp;IF(L393="x",$L$3&amp;",",0)&amp;IF(M393="x",$M$3&amp;",",0)&amp;IF(N393="x",$N$3&amp;",",0)&amp;IF(O393="x",$O$3&amp;",",0)&amp;IF(P393="x",$P$3&amp;",",0)&amp;IF(Q393="x",$Q$3&amp;",",0)</f>
        <v>0060,0003,0032,0052,0008,0014,0021,0049,</v>
      </c>
    </row>
    <row r="394" customFormat="false" ht="12.75" hidden="false" customHeight="false" outlineLevel="0" collapsed="false">
      <c r="B394" s="0" t="s">
        <v>26</v>
      </c>
      <c r="C394" s="0" t="s">
        <v>1804</v>
      </c>
      <c r="D394" s="0" t="s">
        <v>1805</v>
      </c>
      <c r="E394" s="0" t="s">
        <v>1806</v>
      </c>
      <c r="F394" s="0" t="s">
        <v>1807</v>
      </c>
      <c r="G394" s="0" t="n">
        <v>0.2</v>
      </c>
      <c r="H394" s="0" t="s">
        <v>1808</v>
      </c>
      <c r="I394" s="0" t="s">
        <v>1809</v>
      </c>
      <c r="J394" s="0" t="s">
        <v>32</v>
      </c>
      <c r="M394" s="0" t="s">
        <v>32</v>
      </c>
      <c r="Q394" s="0" t="s">
        <v>32</v>
      </c>
      <c r="R394" s="0" t="str">
        <f aca="false">IF(J394="x",$J$3&amp;",",0)&amp;IF(K394="x",$K$3&amp;",",0)&amp;IF(L394="x",$L$3&amp;",",0)&amp;IF(M394="x",$M$3&amp;",",0)&amp;IF(N394="x",$N$3&amp;",",0)&amp;IF(O394="x",$O$3&amp;",",0)&amp;IF(P394="x",$P$3&amp;",",0)&amp;IF(Q394="x",$Q$3&amp;",",0)</f>
        <v>0060,000052,0000049,</v>
      </c>
    </row>
    <row r="395" customFormat="false" ht="12.75" hidden="false" customHeight="false" outlineLevel="0" collapsed="false">
      <c r="B395" s="0" t="s">
        <v>26</v>
      </c>
      <c r="C395" s="0" t="s">
        <v>1810</v>
      </c>
      <c r="D395" s="0" t="s">
        <v>1811</v>
      </c>
      <c r="E395" s="0" t="s">
        <v>1812</v>
      </c>
      <c r="F395" s="0" t="s">
        <v>698</v>
      </c>
      <c r="G395" s="0" t="n">
        <v>0.2</v>
      </c>
      <c r="H395" s="0" t="s">
        <v>1813</v>
      </c>
      <c r="I395" s="0" t="n">
        <v>690385762</v>
      </c>
      <c r="O395" s="0" t="s">
        <v>32</v>
      </c>
      <c r="P395" s="0" t="s">
        <v>32</v>
      </c>
      <c r="R395" s="0" t="str">
        <f aca="false">IF(J395="x",$J$3&amp;",",0)&amp;IF(K395="x",$K$3&amp;",",0)&amp;IF(L395="x",$L$3&amp;",",0)&amp;IF(M395="x",$M$3&amp;",",0)&amp;IF(N395="x",$N$3&amp;",",0)&amp;IF(O395="x",$O$3&amp;",",0)&amp;IF(P395="x",$P$3&amp;",",0)&amp;IF(Q395="x",$Q$3&amp;",",0)</f>
        <v>000000014,0021,0</v>
      </c>
    </row>
    <row r="396" customFormat="false" ht="12.75" hidden="false" customHeight="false" outlineLevel="0" collapsed="false">
      <c r="B396" s="0" t="s">
        <v>26</v>
      </c>
      <c r="C396" s="0" t="s">
        <v>1814</v>
      </c>
      <c r="D396" s="0" t="s">
        <v>1815</v>
      </c>
      <c r="E396" s="0" t="s">
        <v>1816</v>
      </c>
      <c r="F396" s="0" t="s">
        <v>463</v>
      </c>
      <c r="G396" s="0" t="n">
        <v>0.2</v>
      </c>
      <c r="H396" s="0" t="s">
        <v>1817</v>
      </c>
      <c r="I396" s="0" t="s">
        <v>1818</v>
      </c>
      <c r="J396" s="0" t="s">
        <v>32</v>
      </c>
      <c r="R396" s="0" t="str">
        <f aca="false">IF(J396="x",$J$3&amp;",",0)&amp;IF(K396="x",$K$3&amp;",",0)&amp;IF(L396="x",$L$3&amp;",",0)&amp;IF(M396="x",$M$3&amp;",",0)&amp;IF(N396="x",$N$3&amp;",",0)&amp;IF(O396="x",$O$3&amp;",",0)&amp;IF(P396="x",$P$3&amp;",",0)&amp;IF(Q396="x",$Q$3&amp;",",0)</f>
        <v>0060,0000000</v>
      </c>
    </row>
    <row r="397" customFormat="false" ht="12.75" hidden="false" customHeight="false" outlineLevel="0" collapsed="false">
      <c r="B397" s="0" t="s">
        <v>26</v>
      </c>
      <c r="C397" s="0" t="s">
        <v>1819</v>
      </c>
      <c r="D397" s="0" t="s">
        <v>812</v>
      </c>
      <c r="E397" s="0" t="s">
        <v>1300</v>
      </c>
      <c r="F397" s="0" t="s">
        <v>491</v>
      </c>
      <c r="G397" s="0" t="n">
        <v>0.2</v>
      </c>
      <c r="H397" s="0" t="s">
        <v>1301</v>
      </c>
      <c r="I397" s="0" t="n">
        <v>679366431</v>
      </c>
      <c r="J397" s="0" t="s">
        <v>32</v>
      </c>
      <c r="R397" s="0" t="str">
        <f aca="false">IF(J397="x",$J$3&amp;",",0)&amp;IF(K397="x",$K$3&amp;",",0)&amp;IF(L397="x",$L$3&amp;",",0)&amp;IF(M397="x",$M$3&amp;",",0)&amp;IF(N397="x",$N$3&amp;",",0)&amp;IF(O397="x",$O$3&amp;",",0)&amp;IF(P397="x",$P$3&amp;",",0)&amp;IF(Q397="x",$Q$3&amp;",",0)</f>
        <v>0060,0000000</v>
      </c>
    </row>
    <row r="398" customFormat="false" ht="12.75" hidden="false" customHeight="false" outlineLevel="0" collapsed="false">
      <c r="B398" s="0" t="s">
        <v>26</v>
      </c>
      <c r="C398" s="0" t="s">
        <v>1820</v>
      </c>
      <c r="D398" s="0" t="s">
        <v>1821</v>
      </c>
      <c r="E398" s="0" t="s">
        <v>1822</v>
      </c>
      <c r="F398" s="0" t="s">
        <v>134</v>
      </c>
      <c r="G398" s="0" t="n">
        <v>0.2</v>
      </c>
      <c r="H398" s="0" t="s">
        <v>1823</v>
      </c>
      <c r="I398" s="0" t="s">
        <v>1824</v>
      </c>
      <c r="J398" s="0" t="s">
        <v>32</v>
      </c>
      <c r="K398" s="0" t="s">
        <v>32</v>
      </c>
      <c r="O398" s="0" t="s">
        <v>32</v>
      </c>
      <c r="P398" s="0" t="s">
        <v>32</v>
      </c>
      <c r="R398" s="0" t="str">
        <f aca="false">IF(J398="x",$J$3&amp;",",0)&amp;IF(K398="x",$K$3&amp;",",0)&amp;IF(L398="x",$L$3&amp;",",0)&amp;IF(M398="x",$M$3&amp;",",0)&amp;IF(N398="x",$N$3&amp;",",0)&amp;IF(O398="x",$O$3&amp;",",0)&amp;IF(P398="x",$P$3&amp;",",0)&amp;IF(Q398="x",$Q$3&amp;",",0)</f>
        <v>0060,0003,0000014,0021,0</v>
      </c>
    </row>
    <row r="399" customFormat="false" ht="12.75" hidden="false" customHeight="false" outlineLevel="0" collapsed="false">
      <c r="B399" s="0" t="s">
        <v>26</v>
      </c>
      <c r="C399" s="0" t="s">
        <v>1825</v>
      </c>
      <c r="D399" s="0" t="s">
        <v>1826</v>
      </c>
      <c r="E399" s="0" t="s">
        <v>1269</v>
      </c>
      <c r="F399" s="0" t="s">
        <v>243</v>
      </c>
      <c r="G399" s="0" t="n">
        <v>0.2</v>
      </c>
      <c r="H399" s="0" t="s">
        <v>1827</v>
      </c>
      <c r="I399" s="0" t="s">
        <v>1828</v>
      </c>
      <c r="J399" s="0" t="s">
        <v>1016</v>
      </c>
      <c r="O399" s="0" t="s">
        <v>32</v>
      </c>
      <c r="P399" s="0" t="s">
        <v>32</v>
      </c>
      <c r="R399" s="0" t="str">
        <f aca="false">IF(J399="x",$J$3&amp;",",0)&amp;IF(K399="x",$K$3&amp;",",0)&amp;IF(L399="x",$L$3&amp;",",0)&amp;IF(M399="x",$M$3&amp;",",0)&amp;IF(N399="x",$N$3&amp;",",0)&amp;IF(O399="x",$O$3&amp;",",0)&amp;IF(P399="x",$P$3&amp;",",0)&amp;IF(Q399="x",$Q$3&amp;",",0)</f>
        <v>000000014,0021,0</v>
      </c>
    </row>
    <row r="400" customFormat="false" ht="12.75" hidden="false" customHeight="false" outlineLevel="0" collapsed="false">
      <c r="B400" s="0" t="s">
        <v>26</v>
      </c>
      <c r="C400" s="0" t="s">
        <v>1829</v>
      </c>
      <c r="D400" s="0" t="s">
        <v>831</v>
      </c>
      <c r="E400" s="0" t="s">
        <v>1830</v>
      </c>
      <c r="F400" s="0" t="s">
        <v>163</v>
      </c>
      <c r="G400" s="0" t="n">
        <v>0.2</v>
      </c>
      <c r="H400" s="0" t="s">
        <v>1831</v>
      </c>
      <c r="I400" s="0" t="s">
        <v>1832</v>
      </c>
      <c r="K400" s="0" t="s">
        <v>32</v>
      </c>
      <c r="R400" s="0" t="str">
        <f aca="false">IF(J400="x",$J$3&amp;",",0)&amp;IF(K400="x",$K$3&amp;",",0)&amp;IF(L400="x",$L$3&amp;",",0)&amp;IF(M400="x",$M$3&amp;",",0)&amp;IF(N400="x",$N$3&amp;",",0)&amp;IF(O400="x",$O$3&amp;",",0)&amp;IF(P400="x",$P$3&amp;",",0)&amp;IF(Q400="x",$Q$3&amp;",",0)</f>
        <v>00003,000000</v>
      </c>
    </row>
    <row r="401" customFormat="false" ht="12.75" hidden="false" customHeight="false" outlineLevel="0" collapsed="false">
      <c r="B401" s="0" t="s">
        <v>26</v>
      </c>
      <c r="C401" s="0" t="s">
        <v>1833</v>
      </c>
      <c r="D401" s="0" t="s">
        <v>1436</v>
      </c>
      <c r="E401" s="0" t="s">
        <v>1834</v>
      </c>
      <c r="F401" s="0" t="s">
        <v>1835</v>
      </c>
      <c r="G401" s="0" t="n">
        <v>0.2</v>
      </c>
      <c r="H401" s="0" t="s">
        <v>1836</v>
      </c>
      <c r="I401" s="0" t="n">
        <v>699717753</v>
      </c>
      <c r="O401" s="0" t="s">
        <v>32</v>
      </c>
      <c r="P401" s="0" t="s">
        <v>32</v>
      </c>
      <c r="R401" s="0" t="str">
        <f aca="false">IF(J401="x",$J$3&amp;",",0)&amp;IF(K401="x",$K$3&amp;",",0)&amp;IF(L401="x",$L$3&amp;",",0)&amp;IF(M401="x",$M$3&amp;",",0)&amp;IF(N401="x",$N$3&amp;",",0)&amp;IF(O401="x",$O$3&amp;",",0)&amp;IF(P401="x",$P$3&amp;",",0)&amp;IF(Q401="x",$Q$3&amp;",",0)</f>
        <v>000000014,0021,0</v>
      </c>
    </row>
    <row r="402" customFormat="false" ht="12.75" hidden="false" customHeight="false" outlineLevel="0" collapsed="false">
      <c r="B402" s="0" t="s">
        <v>26</v>
      </c>
      <c r="C402" s="0" t="s">
        <v>1837</v>
      </c>
      <c r="D402" s="0" t="s">
        <v>1838</v>
      </c>
      <c r="E402" s="0" t="s">
        <v>1233</v>
      </c>
      <c r="F402" s="0" t="s">
        <v>870</v>
      </c>
      <c r="G402" s="0" t="n">
        <v>0.2</v>
      </c>
      <c r="H402" s="0" t="s">
        <v>1839</v>
      </c>
      <c r="I402" s="0" t="s">
        <v>1840</v>
      </c>
      <c r="J402" s="0" t="s">
        <v>32</v>
      </c>
      <c r="R402" s="0" t="str">
        <f aca="false">IF(J402="x",$J$3&amp;",",0)&amp;IF(K402="x",$K$3&amp;",",0)&amp;IF(L402="x",$L$3&amp;",",0)&amp;IF(M402="x",$M$3&amp;",",0)&amp;IF(N402="x",$N$3&amp;",",0)&amp;IF(O402="x",$O$3&amp;",",0)&amp;IF(P402="x",$P$3&amp;",",0)&amp;IF(Q402="x",$Q$3&amp;",",0)</f>
        <v>0060,0000000</v>
      </c>
    </row>
    <row r="403" customFormat="false" ht="12.75" hidden="false" customHeight="false" outlineLevel="0" collapsed="false">
      <c r="B403" s="0" t="s">
        <v>26</v>
      </c>
      <c r="C403" s="0" t="s">
        <v>1841</v>
      </c>
      <c r="D403" s="0" t="s">
        <v>1842</v>
      </c>
      <c r="E403" s="0" t="s">
        <v>1843</v>
      </c>
      <c r="F403" s="0" t="s">
        <v>1844</v>
      </c>
      <c r="G403" s="0" t="n">
        <v>0.2</v>
      </c>
      <c r="H403" s="0" t="s">
        <v>1845</v>
      </c>
      <c r="J403" s="0" t="s">
        <v>32</v>
      </c>
      <c r="R403" s="0" t="str">
        <f aca="false">IF(J403="x",$J$3&amp;",",0)&amp;IF(K403="x",$K$3&amp;",",0)&amp;IF(L403="x",$L$3&amp;",",0)&amp;IF(M403="x",$M$3&amp;",",0)&amp;IF(N403="x",$N$3&amp;",",0)&amp;IF(O403="x",$O$3&amp;",",0)&amp;IF(P403="x",$P$3&amp;",",0)&amp;IF(Q403="x",$Q$3&amp;",",0)</f>
        <v>0060,0000000</v>
      </c>
    </row>
    <row r="404" customFormat="false" ht="12.75" hidden="false" customHeight="false" outlineLevel="0" collapsed="false">
      <c r="B404" s="0" t="s">
        <v>26</v>
      </c>
      <c r="C404" s="0" t="s">
        <v>1846</v>
      </c>
      <c r="D404" s="0" t="s">
        <v>1847</v>
      </c>
      <c r="E404" s="0" t="s">
        <v>1848</v>
      </c>
      <c r="F404" s="0" t="s">
        <v>1849</v>
      </c>
      <c r="G404" s="0" t="n">
        <v>0.2</v>
      </c>
      <c r="H404" s="0" t="s">
        <v>1850</v>
      </c>
      <c r="I404" s="0" t="s">
        <v>1851</v>
      </c>
      <c r="J404" s="0" t="s">
        <v>32</v>
      </c>
      <c r="R404" s="0" t="str">
        <f aca="false">IF(J404="x",$J$3&amp;",",0)&amp;IF(K404="x",$K$3&amp;",",0)&amp;IF(L404="x",$L$3&amp;",",0)&amp;IF(M404="x",$M$3&amp;",",0)&amp;IF(N404="x",$N$3&amp;",",0)&amp;IF(O404="x",$O$3&amp;",",0)&amp;IF(P404="x",$P$3&amp;",",0)&amp;IF(Q404="x",$Q$3&amp;",",0)</f>
        <v>0060,0000000</v>
      </c>
    </row>
    <row r="405" customFormat="false" ht="12.75" hidden="false" customHeight="false" outlineLevel="0" collapsed="false">
      <c r="B405" s="0" t="s">
        <v>26</v>
      </c>
      <c r="C405" s="0" t="s">
        <v>1852</v>
      </c>
      <c r="D405" s="0" t="s">
        <v>1853</v>
      </c>
      <c r="E405" s="0" t="s">
        <v>1854</v>
      </c>
      <c r="F405" s="0" t="s">
        <v>1087</v>
      </c>
      <c r="G405" s="0" t="n">
        <v>0.15</v>
      </c>
      <c r="H405" s="0" t="s">
        <v>1855</v>
      </c>
      <c r="I405" s="0" t="n">
        <v>649435217</v>
      </c>
      <c r="J405" s="0" t="s">
        <v>32</v>
      </c>
      <c r="R405" s="0" t="str">
        <f aca="false">IF(J405="x",$J$3&amp;",",0)&amp;IF(K405="x",$K$3&amp;",",0)&amp;IF(L405="x",$L$3&amp;",",0)&amp;IF(M405="x",$M$3&amp;",",0)&amp;IF(N405="x",$N$3&amp;",",0)&amp;IF(O405="x",$O$3&amp;",",0)&amp;IF(P405="x",$P$3&amp;",",0)&amp;IF(Q405="x",$Q$3&amp;",",0)</f>
        <v>0060,0000000</v>
      </c>
    </row>
    <row r="406" customFormat="false" ht="12.75" hidden="false" customHeight="false" outlineLevel="0" collapsed="false">
      <c r="B406" s="0" t="s">
        <v>26</v>
      </c>
      <c r="C406" s="0" t="s">
        <v>1856</v>
      </c>
      <c r="D406" s="0" t="s">
        <v>202</v>
      </c>
      <c r="E406" s="0" t="s">
        <v>1857</v>
      </c>
      <c r="F406" s="0" t="s">
        <v>360</v>
      </c>
      <c r="G406" s="0" t="n">
        <v>0.12</v>
      </c>
      <c r="H406" s="0" t="s">
        <v>1858</v>
      </c>
      <c r="I406" s="0" t="s">
        <v>1859</v>
      </c>
      <c r="J406" s="0" t="s">
        <v>32</v>
      </c>
      <c r="R406" s="0" t="str">
        <f aca="false">IF(J406="x",$J$3&amp;",",0)&amp;IF(K406="x",$K$3&amp;",",0)&amp;IF(L406="x",$L$3&amp;",",0)&amp;IF(M406="x",$M$3&amp;",",0)&amp;IF(N406="x",$N$3&amp;",",0)&amp;IF(O406="x",$O$3&amp;",",0)&amp;IF(P406="x",$P$3&amp;",",0)&amp;IF(Q406="x",$Q$3&amp;",",0)</f>
        <v>0060,0000000</v>
      </c>
    </row>
    <row r="407" customFormat="false" ht="12.75" hidden="false" customHeight="false" outlineLevel="0" collapsed="false">
      <c r="B407" s="0" t="s">
        <v>26</v>
      </c>
      <c r="C407" s="0" t="s">
        <v>1860</v>
      </c>
      <c r="D407" s="0" t="s">
        <v>1861</v>
      </c>
      <c r="E407" s="0" t="s">
        <v>65</v>
      </c>
      <c r="F407" s="0" t="s">
        <v>1862</v>
      </c>
      <c r="G407" s="0" t="n">
        <v>0.1</v>
      </c>
      <c r="H407" s="0" t="s">
        <v>1863</v>
      </c>
      <c r="I407" s="0" t="n">
        <v>976886531</v>
      </c>
      <c r="N407" s="0" t="s">
        <v>32</v>
      </c>
      <c r="R407" s="0" t="str">
        <f aca="false">IF(J407="x",$J$3&amp;",",0)&amp;IF(K407="x",$K$3&amp;",",0)&amp;IF(L407="x",$L$3&amp;",",0)&amp;IF(M407="x",$M$3&amp;",",0)&amp;IF(N407="x",$N$3&amp;",",0)&amp;IF(O407="x",$O$3&amp;",",0)&amp;IF(P407="x",$P$3&amp;",",0)&amp;IF(Q407="x",$Q$3&amp;",",0)</f>
        <v>00000008,000</v>
      </c>
    </row>
    <row r="408" customFormat="false" ht="12.75" hidden="false" customHeight="false" outlineLevel="0" collapsed="false">
      <c r="B408" s="0" t="s">
        <v>26</v>
      </c>
      <c r="C408" s="0" t="s">
        <v>1864</v>
      </c>
      <c r="D408" s="0" t="s">
        <v>990</v>
      </c>
      <c r="E408" s="0" t="s">
        <v>1865</v>
      </c>
      <c r="F408" s="0" t="s">
        <v>1866</v>
      </c>
      <c r="G408" s="0" t="n">
        <v>0.08</v>
      </c>
      <c r="H408" s="0" t="s">
        <v>1867</v>
      </c>
      <c r="I408" s="0" t="n">
        <v>651121145</v>
      </c>
      <c r="J408" s="0" t="s">
        <v>32</v>
      </c>
      <c r="K408" s="0" t="s">
        <v>32</v>
      </c>
      <c r="R408" s="0" t="str">
        <f aca="false">IF(J408="x",$J$3&amp;",",0)&amp;IF(K408="x",$K$3&amp;",",0)&amp;IF(L408="x",$L$3&amp;",",0)&amp;IF(M408="x",$M$3&amp;",",0)&amp;IF(N408="x",$N$3&amp;",",0)&amp;IF(O408="x",$O$3&amp;",",0)&amp;IF(P408="x",$P$3&amp;",",0)&amp;IF(Q408="x",$Q$3&amp;",",0)</f>
        <v>0060,0003,000000</v>
      </c>
    </row>
    <row r="409" customFormat="false" ht="12.75" hidden="false" customHeight="false" outlineLevel="0" collapsed="false">
      <c r="B409" s="0" t="s">
        <v>26</v>
      </c>
      <c r="C409" s="0" t="s">
        <v>1868</v>
      </c>
      <c r="D409" s="0" t="s">
        <v>1869</v>
      </c>
      <c r="F409" s="0" t="s">
        <v>1870</v>
      </c>
      <c r="G409" s="0" t="n">
        <v>0.05</v>
      </c>
      <c r="H409" s="0" t="s">
        <v>1871</v>
      </c>
      <c r="I409" s="0" t="n">
        <v>667825151</v>
      </c>
      <c r="L409" s="0" t="s">
        <v>32</v>
      </c>
      <c r="R409" s="0" t="str">
        <f aca="false">IF(J409="x",$J$3&amp;",",0)&amp;IF(K409="x",$K$3&amp;",",0)&amp;IF(L409="x",$L$3&amp;",",0)&amp;IF(M409="x",$M$3&amp;",",0)&amp;IF(N409="x",$N$3&amp;",",0)&amp;IF(O409="x",$O$3&amp;",",0)&amp;IF(P409="x",$P$3&amp;",",0)&amp;IF(Q409="x",$Q$3&amp;",",0)</f>
        <v>000032,00000</v>
      </c>
    </row>
    <row r="410" customFormat="false" ht="12.75" hidden="false" customHeight="false" outlineLevel="0" collapsed="false">
      <c r="B410" s="0" t="s">
        <v>26</v>
      </c>
      <c r="C410" s="0" t="s">
        <v>1872</v>
      </c>
      <c r="D410" s="0" t="s">
        <v>764</v>
      </c>
      <c r="E410" s="0" t="s">
        <v>1873</v>
      </c>
      <c r="F410" s="0" t="s">
        <v>418</v>
      </c>
      <c r="G410" s="0" t="n">
        <v>0.05</v>
      </c>
      <c r="H410" s="0" t="s">
        <v>1874</v>
      </c>
      <c r="I410" s="0" t="s">
        <v>1875</v>
      </c>
      <c r="J410" s="0" t="s">
        <v>32</v>
      </c>
      <c r="R410" s="0" t="str">
        <f aca="false">IF(J410="x",$J$3&amp;",",0)&amp;IF(K410="x",$K$3&amp;",",0)&amp;IF(L410="x",$L$3&amp;",",0)&amp;IF(M410="x",$M$3&amp;",",0)&amp;IF(N410="x",$N$3&amp;",",0)&amp;IF(O410="x",$O$3&amp;",",0)&amp;IF(P410="x",$P$3&amp;",",0)&amp;IF(Q410="x",$Q$3&amp;",",0)</f>
        <v>0060,0000000</v>
      </c>
    </row>
    <row r="411" customFormat="false" ht="12.75" hidden="false" customHeight="false" outlineLevel="0" collapsed="false">
      <c r="B411" s="0" t="s">
        <v>26</v>
      </c>
      <c r="C411" s="0" t="s">
        <v>1876</v>
      </c>
      <c r="D411" s="0" t="s">
        <v>1877</v>
      </c>
      <c r="E411" s="0" t="s">
        <v>242</v>
      </c>
      <c r="F411" s="0" t="s">
        <v>116</v>
      </c>
      <c r="G411" s="0" t="n">
        <v>0.05</v>
      </c>
      <c r="H411" s="0" t="s">
        <v>1878</v>
      </c>
      <c r="I411" s="0" t="s">
        <v>1879</v>
      </c>
      <c r="J411" s="0" t="s">
        <v>32</v>
      </c>
      <c r="R411" s="0" t="str">
        <f aca="false">IF(J411="x",$J$3&amp;",",0)&amp;IF(K411="x",$K$3&amp;",",0)&amp;IF(L411="x",$L$3&amp;",",0)&amp;IF(M411="x",$M$3&amp;",",0)&amp;IF(N411="x",$N$3&amp;",",0)&amp;IF(O411="x",$O$3&amp;",",0)&amp;IF(P411="x",$P$3&amp;",",0)&amp;IF(Q411="x",$Q$3&amp;",",0)</f>
        <v>0060,0000000</v>
      </c>
    </row>
    <row r="412" customFormat="false" ht="12.75" hidden="false" customHeight="false" outlineLevel="0" collapsed="false">
      <c r="B412" s="0" t="s">
        <v>26</v>
      </c>
      <c r="C412" s="0" t="s">
        <v>1880</v>
      </c>
      <c r="D412" s="0" t="s">
        <v>294</v>
      </c>
      <c r="E412" s="0" t="s">
        <v>248</v>
      </c>
      <c r="F412" s="0" t="s">
        <v>1881</v>
      </c>
      <c r="G412" s="0" t="n">
        <v>0.05</v>
      </c>
      <c r="H412" s="0" t="s">
        <v>1882</v>
      </c>
      <c r="I412" s="0" t="s">
        <v>1883</v>
      </c>
      <c r="J412" s="0" t="s">
        <v>32</v>
      </c>
      <c r="R412" s="0" t="str">
        <f aca="false">IF(J412="x",$J$3&amp;",",0)&amp;IF(K412="x",$K$3&amp;",",0)&amp;IF(L412="x",$L$3&amp;",",0)&amp;IF(M412="x",$M$3&amp;",",0)&amp;IF(N412="x",$N$3&amp;",",0)&amp;IF(O412="x",$O$3&amp;",",0)&amp;IF(P412="x",$P$3&amp;",",0)&amp;IF(Q412="x",$Q$3&amp;",",0)</f>
        <v>0060,0000000</v>
      </c>
    </row>
    <row r="413" customFormat="false" ht="12.75" hidden="false" customHeight="false" outlineLevel="0" collapsed="false">
      <c r="B413" s="0" t="s">
        <v>26</v>
      </c>
      <c r="C413" s="0" t="s">
        <v>1884</v>
      </c>
      <c r="D413" s="0" t="s">
        <v>1885</v>
      </c>
      <c r="E413" s="0" t="s">
        <v>1886</v>
      </c>
      <c r="F413" s="0" t="s">
        <v>189</v>
      </c>
      <c r="G413" s="0" t="n">
        <v>0.05</v>
      </c>
      <c r="H413" s="0" t="s">
        <v>1887</v>
      </c>
      <c r="I413" s="0" t="s">
        <v>1888</v>
      </c>
      <c r="J413" s="0" t="s">
        <v>32</v>
      </c>
      <c r="R413" s="0" t="str">
        <f aca="false">IF(J413="x",$J$3&amp;",",0)&amp;IF(K413="x",$K$3&amp;",",0)&amp;IF(L413="x",$L$3&amp;",",0)&amp;IF(M413="x",$M$3&amp;",",0)&amp;IF(N413="x",$N$3&amp;",",0)&amp;IF(O413="x",$O$3&amp;",",0)&amp;IF(P413="x",$P$3&amp;",",0)&amp;IF(Q413="x",$Q$3&amp;",",0)</f>
        <v>0060,0000000</v>
      </c>
    </row>
    <row r="414" customFormat="false" ht="12.75" hidden="false" customHeight="false" outlineLevel="0" collapsed="false">
      <c r="B414" s="0" t="s">
        <v>26</v>
      </c>
      <c r="C414" s="0" t="s">
        <v>1889</v>
      </c>
      <c r="D414" s="0" t="s">
        <v>1413</v>
      </c>
      <c r="E414" s="0" t="s">
        <v>1890</v>
      </c>
      <c r="F414" s="0" t="s">
        <v>418</v>
      </c>
      <c r="G414" s="0" t="n">
        <v>0</v>
      </c>
      <c r="H414" s="0" t="s">
        <v>1891</v>
      </c>
      <c r="I414" s="0" t="s">
        <v>1892</v>
      </c>
      <c r="J414" s="0" t="s">
        <v>32</v>
      </c>
      <c r="R414" s="0" t="str">
        <f aca="false">IF(J414="x",$J$3&amp;",",0)&amp;IF(K414="x",$K$3&amp;",",0)&amp;IF(L414="x",$L$3&amp;",",0)&amp;IF(M414="x",$M$3&amp;",",0)&amp;IF(N414="x",$N$3&amp;",",0)&amp;IF(O414="x",$O$3&amp;",",0)&amp;IF(P414="x",$P$3&amp;",",0)&amp;IF(Q414="x",$Q$3&amp;",",0)</f>
        <v>0060,0000000</v>
      </c>
    </row>
    <row r="415" customFormat="false" ht="12.75" hidden="false" customHeight="false" outlineLevel="0" collapsed="false">
      <c r="B415" s="0" t="s">
        <v>26</v>
      </c>
      <c r="C415" s="0" t="s">
        <v>1893</v>
      </c>
      <c r="D415" s="0" t="s">
        <v>971</v>
      </c>
      <c r="E415" s="0" t="s">
        <v>294</v>
      </c>
      <c r="F415" s="0" t="s">
        <v>1894</v>
      </c>
      <c r="G415" s="0" t="n">
        <v>0</v>
      </c>
      <c r="H415" s="0" t="s">
        <v>1895</v>
      </c>
      <c r="I415" s="0" t="s">
        <v>1896</v>
      </c>
      <c r="J415" s="0" t="s">
        <v>32</v>
      </c>
      <c r="K415" s="0" t="s">
        <v>32</v>
      </c>
      <c r="N415" s="0" t="s">
        <v>32</v>
      </c>
      <c r="O415" s="0" t="s">
        <v>32</v>
      </c>
      <c r="P415" s="0" t="s">
        <v>32</v>
      </c>
      <c r="Q415" s="0" t="s">
        <v>32</v>
      </c>
      <c r="R415" s="0" t="str">
        <f aca="false">IF(J415="x",$J$3&amp;",",0)&amp;IF(K415="x",$K$3&amp;",",0)&amp;IF(L415="x",$L$3&amp;",",0)&amp;IF(M415="x",$M$3&amp;",",0)&amp;IF(N415="x",$N$3&amp;",",0)&amp;IF(O415="x",$O$3&amp;",",0)&amp;IF(P415="x",$P$3&amp;",",0)&amp;IF(Q415="x",$Q$3&amp;",",0)</f>
        <v>0060,0003,000008,0014,0021,0049,</v>
      </c>
    </row>
    <row r="416" customFormat="false" ht="12.75" hidden="false" customHeight="false" outlineLevel="0" collapsed="false">
      <c r="B416" s="0" t="s">
        <v>26</v>
      </c>
      <c r="C416" s="0" t="s">
        <v>1897</v>
      </c>
      <c r="D416" s="0" t="s">
        <v>1766</v>
      </c>
      <c r="E416" s="0" t="s">
        <v>347</v>
      </c>
      <c r="F416" s="0" t="s">
        <v>1035</v>
      </c>
      <c r="G416" s="0" t="n">
        <v>0</v>
      </c>
      <c r="H416" s="0" t="s">
        <v>1898</v>
      </c>
      <c r="I416" s="0" t="s">
        <v>1899</v>
      </c>
      <c r="J416" s="0" t="s">
        <v>32</v>
      </c>
      <c r="R416" s="0" t="str">
        <f aca="false">IF(J416="x",$J$3&amp;",",0)&amp;IF(K416="x",$K$3&amp;",",0)&amp;IF(L416="x",$L$3&amp;",",0)&amp;IF(M416="x",$M$3&amp;",",0)&amp;IF(N416="x",$N$3&amp;",",0)&amp;IF(O416="x",$O$3&amp;",",0)&amp;IF(P416="x",$P$3&amp;",",0)&amp;IF(Q416="x",$Q$3&amp;",",0)</f>
        <v>0060,0000000</v>
      </c>
    </row>
    <row r="417" customFormat="false" ht="12.75" hidden="false" customHeight="false" outlineLevel="0" collapsed="false">
      <c r="B417" s="0" t="s">
        <v>26</v>
      </c>
      <c r="C417" s="0" t="s">
        <v>1900</v>
      </c>
      <c r="D417" s="0" t="s">
        <v>1854</v>
      </c>
      <c r="E417" s="0" t="s">
        <v>1582</v>
      </c>
      <c r="F417" s="0" t="s">
        <v>189</v>
      </c>
      <c r="G417" s="0" t="n">
        <v>0</v>
      </c>
      <c r="H417" s="0" t="s">
        <v>1901</v>
      </c>
      <c r="I417" s="0" t="s">
        <v>1902</v>
      </c>
      <c r="N417" s="0" t="s">
        <v>32</v>
      </c>
      <c r="R417" s="0" t="str">
        <f aca="false">IF(J417="x",$J$3&amp;",",0)&amp;IF(K417="x",$K$3&amp;",",0)&amp;IF(L417="x",$L$3&amp;",",0)&amp;IF(M417="x",$M$3&amp;",",0)&amp;IF(N417="x",$N$3&amp;",",0)&amp;IF(O417="x",$O$3&amp;",",0)&amp;IF(P417="x",$P$3&amp;",",0)&amp;IF(Q417="x",$Q$3&amp;",",0)</f>
        <v>00000008,000</v>
      </c>
    </row>
    <row r="418" customFormat="false" ht="12.75" hidden="false" customHeight="false" outlineLevel="0" collapsed="false">
      <c r="B418" s="0" t="s">
        <v>26</v>
      </c>
      <c r="C418" s="0" t="s">
        <v>1903</v>
      </c>
      <c r="D418" s="0" t="s">
        <v>1904</v>
      </c>
      <c r="E418" s="0" t="s">
        <v>1905</v>
      </c>
      <c r="F418" s="0" t="s">
        <v>526</v>
      </c>
      <c r="G418" s="0" t="n">
        <v>0</v>
      </c>
      <c r="H418" s="0" t="s">
        <v>1906</v>
      </c>
      <c r="I418" s="0" t="s">
        <v>1907</v>
      </c>
      <c r="K418" s="0" t="s">
        <v>32</v>
      </c>
      <c r="O418" s="0" t="s">
        <v>32</v>
      </c>
      <c r="P418" s="0" t="s">
        <v>32</v>
      </c>
      <c r="R418" s="0" t="str">
        <f aca="false">IF(J418="x",$J$3&amp;",",0)&amp;IF(K418="x",$K$3&amp;",",0)&amp;IF(L418="x",$L$3&amp;",",0)&amp;IF(M418="x",$M$3&amp;",",0)&amp;IF(N418="x",$N$3&amp;",",0)&amp;IF(O418="x",$O$3&amp;",",0)&amp;IF(P418="x",$P$3&amp;",",0)&amp;IF(Q418="x",$Q$3&amp;",",0)</f>
        <v>00003,0000014,0021,0</v>
      </c>
    </row>
    <row r="419" customFormat="false" ht="12.75" hidden="false" customHeight="false" outlineLevel="0" collapsed="false">
      <c r="B419" s="0" t="s">
        <v>26</v>
      </c>
      <c r="C419" s="0" t="s">
        <v>1908</v>
      </c>
      <c r="D419" s="0" t="s">
        <v>1909</v>
      </c>
      <c r="F419" s="0" t="s">
        <v>1910</v>
      </c>
      <c r="G419" s="0" t="n">
        <v>0</v>
      </c>
      <c r="H419" s="0" t="s">
        <v>1911</v>
      </c>
      <c r="I419" s="0" t="n">
        <v>690719238</v>
      </c>
      <c r="K419" s="0" t="s">
        <v>32</v>
      </c>
      <c r="O419" s="0" t="s">
        <v>32</v>
      </c>
      <c r="P419" s="0" t="s">
        <v>32</v>
      </c>
      <c r="R419" s="0" t="str">
        <f aca="false">IF(J419="x",$J$3&amp;",",0)&amp;IF(K419="x",$K$3&amp;",",0)&amp;IF(L419="x",$L$3&amp;",",0)&amp;IF(M419="x",$M$3&amp;",",0)&amp;IF(N419="x",$N$3&amp;",",0)&amp;IF(O419="x",$O$3&amp;",",0)&amp;IF(P419="x",$P$3&amp;",",0)&amp;IF(Q419="x",$Q$3&amp;",",0)</f>
        <v>00003,0000014,0021,0</v>
      </c>
    </row>
    <row r="420" customFormat="false" ht="12.75" hidden="false" customHeight="false" outlineLevel="0" collapsed="false">
      <c r="B420" s="0" t="s">
        <v>26</v>
      </c>
      <c r="C420" s="0" t="s">
        <v>1912</v>
      </c>
      <c r="D420" s="0" t="s">
        <v>1913</v>
      </c>
      <c r="E420" s="0" t="s">
        <v>1914</v>
      </c>
      <c r="F420" s="0" t="s">
        <v>1915</v>
      </c>
      <c r="G420" s="0" t="n">
        <v>0</v>
      </c>
      <c r="H420" s="0" t="s">
        <v>1916</v>
      </c>
      <c r="I420" s="0" t="s">
        <v>1917</v>
      </c>
      <c r="O420" s="0" t="s">
        <v>32</v>
      </c>
      <c r="P420" s="0" t="s">
        <v>32</v>
      </c>
      <c r="R420" s="0" t="str">
        <f aca="false">IF(J420="x",$J$3&amp;",",0)&amp;IF(K420="x",$K$3&amp;",",0)&amp;IF(L420="x",$L$3&amp;",",0)&amp;IF(M420="x",$M$3&amp;",",0)&amp;IF(N420="x",$N$3&amp;",",0)&amp;IF(O420="x",$O$3&amp;",",0)&amp;IF(P420="x",$P$3&amp;",",0)&amp;IF(Q420="x",$Q$3&amp;",",0)</f>
        <v>000000014,0021,0</v>
      </c>
    </row>
    <row r="421" customFormat="false" ht="12.75" hidden="false" customHeight="false" outlineLevel="0" collapsed="false">
      <c r="B421" s="0" t="s">
        <v>26</v>
      </c>
      <c r="C421" s="0" t="s">
        <v>1918</v>
      </c>
      <c r="D421" s="0" t="s">
        <v>630</v>
      </c>
      <c r="E421" s="0" t="s">
        <v>1919</v>
      </c>
      <c r="F421" s="0" t="s">
        <v>518</v>
      </c>
      <c r="G421" s="0" t="n">
        <v>0</v>
      </c>
      <c r="H421" s="0" t="s">
        <v>1920</v>
      </c>
      <c r="I421" s="0" t="s">
        <v>1921</v>
      </c>
      <c r="J421" s="0" t="s">
        <v>32</v>
      </c>
      <c r="R421" s="0" t="str">
        <f aca="false">IF(J421="x",$J$3&amp;",",0)&amp;IF(K421="x",$K$3&amp;",",0)&amp;IF(L421="x",$L$3&amp;",",0)&amp;IF(M421="x",$M$3&amp;",",0)&amp;IF(N421="x",$N$3&amp;",",0)&amp;IF(O421="x",$O$3&amp;",",0)&amp;IF(P421="x",$P$3&amp;",",0)&amp;IF(Q421="x",$Q$3&amp;",",0)</f>
        <v>0060,0000000</v>
      </c>
    </row>
    <row r="422" customFormat="false" ht="12.75" hidden="false" customHeight="false" outlineLevel="0" collapsed="false">
      <c r="B422" s="0" t="s">
        <v>26</v>
      </c>
      <c r="C422" s="0" t="s">
        <v>1922</v>
      </c>
      <c r="D422" s="0" t="s">
        <v>1923</v>
      </c>
      <c r="E422" s="0" t="s">
        <v>732</v>
      </c>
      <c r="F422" s="0" t="s">
        <v>1924</v>
      </c>
      <c r="G422" s="0" t="n">
        <v>0</v>
      </c>
      <c r="H422" s="0" t="s">
        <v>1925</v>
      </c>
      <c r="I422" s="0" t="s">
        <v>1926</v>
      </c>
      <c r="L422" s="0" t="s">
        <v>32</v>
      </c>
      <c r="R422" s="0" t="str">
        <f aca="false">IF(J422="x",$J$3&amp;",",0)&amp;IF(K422="x",$K$3&amp;",",0)&amp;IF(L422="x",$L$3&amp;",",0)&amp;IF(M422="x",$M$3&amp;",",0)&amp;IF(N422="x",$N$3&amp;",",0)&amp;IF(O422="x",$O$3&amp;",",0)&amp;IF(P422="x",$P$3&amp;",",0)&amp;IF(Q422="x",$Q$3&amp;",",0)</f>
        <v>000032,00000</v>
      </c>
    </row>
    <row r="423" customFormat="false" ht="12.75" hidden="false" customHeight="false" outlineLevel="0" collapsed="false">
      <c r="B423" s="0" t="s">
        <v>26</v>
      </c>
      <c r="C423" s="0" t="s">
        <v>1927</v>
      </c>
      <c r="D423" s="0" t="s">
        <v>269</v>
      </c>
      <c r="E423" s="0" t="s">
        <v>571</v>
      </c>
      <c r="F423" s="0" t="s">
        <v>360</v>
      </c>
      <c r="G423" s="0" t="n">
        <v>0</v>
      </c>
      <c r="H423" s="0" t="s">
        <v>1928</v>
      </c>
      <c r="I423" s="0" t="s">
        <v>1929</v>
      </c>
      <c r="J423" s="0" t="s">
        <v>32</v>
      </c>
      <c r="R423" s="0" t="str">
        <f aca="false">IF(J423="x",$J$3&amp;",",0)&amp;IF(K423="x",$K$3&amp;",",0)&amp;IF(L423="x",$L$3&amp;",",0)&amp;IF(M423="x",$M$3&amp;",",0)&amp;IF(N423="x",$N$3&amp;",",0)&amp;IF(O423="x",$O$3&amp;",",0)&amp;IF(P423="x",$P$3&amp;",",0)&amp;IF(Q423="x",$Q$3&amp;",",0)</f>
        <v>0060,0000000</v>
      </c>
    </row>
    <row r="424" customFormat="false" ht="12.75" hidden="false" customHeight="false" outlineLevel="0" collapsed="false">
      <c r="B424" s="0" t="s">
        <v>26</v>
      </c>
      <c r="C424" s="0" t="s">
        <v>1930</v>
      </c>
      <c r="D424" s="0" t="s">
        <v>1779</v>
      </c>
      <c r="E424" s="0" t="s">
        <v>1931</v>
      </c>
      <c r="F424" s="0" t="s">
        <v>1932</v>
      </c>
      <c r="G424" s="0" t="n">
        <v>0</v>
      </c>
      <c r="H424" s="0" t="s">
        <v>1933</v>
      </c>
      <c r="I424" s="0" t="s">
        <v>1934</v>
      </c>
      <c r="J424" s="0" t="s">
        <v>32</v>
      </c>
      <c r="R424" s="0" t="str">
        <f aca="false">IF(J424="x",$J$3&amp;",",0)&amp;IF(K424="x",$K$3&amp;",",0)&amp;IF(L424="x",$L$3&amp;",",0)&amp;IF(M424="x",$M$3&amp;",",0)&amp;IF(N424="x",$N$3&amp;",",0)&amp;IF(O424="x",$O$3&amp;",",0)&amp;IF(P424="x",$P$3&amp;",",0)&amp;IF(Q424="x",$Q$3&amp;",",0)</f>
        <v>0060,0000000</v>
      </c>
    </row>
    <row r="425" customFormat="false" ht="12.75" hidden="false" customHeight="false" outlineLevel="0" collapsed="false">
      <c r="B425" s="0" t="s">
        <v>26</v>
      </c>
      <c r="C425" s="0" t="s">
        <v>1935</v>
      </c>
      <c r="D425" s="0" t="s">
        <v>353</v>
      </c>
      <c r="E425" s="0" t="s">
        <v>108</v>
      </c>
      <c r="F425" s="0" t="s">
        <v>1936</v>
      </c>
      <c r="G425" s="0" t="n">
        <v>0</v>
      </c>
      <c r="H425" s="0" t="s">
        <v>1937</v>
      </c>
      <c r="I425" s="0" t="n">
        <v>647900662</v>
      </c>
      <c r="O425" s="0" t="s">
        <v>32</v>
      </c>
      <c r="P425" s="0" t="s">
        <v>32</v>
      </c>
      <c r="R425" s="0" t="str">
        <f aca="false">IF(J425="x",$J$3&amp;",",0)&amp;IF(K425="x",$K$3&amp;",",0)&amp;IF(L425="x",$L$3&amp;",",0)&amp;IF(M425="x",$M$3&amp;",",0)&amp;IF(N425="x",$N$3&amp;",",0)&amp;IF(O425="x",$O$3&amp;",",0)&amp;IF(P425="x",$P$3&amp;",",0)&amp;IF(Q425="x",$Q$3&amp;",",0)</f>
        <v>000000014,0021,0</v>
      </c>
    </row>
    <row r="426" customFormat="false" ht="12.75" hidden="false" customHeight="false" outlineLevel="0" collapsed="false">
      <c r="B426" s="0" t="s">
        <v>26</v>
      </c>
      <c r="C426" s="0" t="s">
        <v>1938</v>
      </c>
      <c r="D426" s="0" t="s">
        <v>1939</v>
      </c>
      <c r="E426" s="0" t="s">
        <v>1939</v>
      </c>
      <c r="F426" s="0" t="s">
        <v>1940</v>
      </c>
      <c r="G426" s="0" t="n">
        <v>0</v>
      </c>
      <c r="H426" s="0" t="s">
        <v>1941</v>
      </c>
      <c r="I426" s="0" t="n">
        <v>976592378</v>
      </c>
      <c r="J426" s="0" t="s">
        <v>32</v>
      </c>
      <c r="R426" s="0" t="str">
        <f aca="false">IF(J426="x",$J$3&amp;",",0)&amp;IF(K426="x",$K$3&amp;",",0)&amp;IF(L426="x",$L$3&amp;",",0)&amp;IF(M426="x",$M$3&amp;",",0)&amp;IF(N426="x",$N$3&amp;",",0)&amp;IF(O426="x",$O$3&amp;",",0)&amp;IF(P426="x",$P$3&amp;",",0)&amp;IF(Q426="x",$Q$3&amp;",",0)</f>
        <v>0060,0000000</v>
      </c>
    </row>
    <row r="427" customFormat="false" ht="12.75" hidden="false" customHeight="false" outlineLevel="0" collapsed="false">
      <c r="B427" s="0" t="s">
        <v>26</v>
      </c>
      <c r="C427" s="0" t="s">
        <v>1942</v>
      </c>
      <c r="D427" s="0" t="s">
        <v>1943</v>
      </c>
      <c r="E427" s="0" t="s">
        <v>109</v>
      </c>
      <c r="F427" s="0" t="s">
        <v>1944</v>
      </c>
      <c r="G427" s="0" t="n">
        <v>0</v>
      </c>
      <c r="H427" s="0" t="s">
        <v>1945</v>
      </c>
      <c r="I427" s="0" t="s">
        <v>1946</v>
      </c>
      <c r="J427" s="0" t="s">
        <v>32</v>
      </c>
      <c r="K427" s="0" t="s">
        <v>32</v>
      </c>
      <c r="R427" s="0" t="str">
        <f aca="false">IF(J427="x",$J$3&amp;",",0)&amp;IF(K427="x",$K$3&amp;",",0)&amp;IF(L427="x",$L$3&amp;",",0)&amp;IF(M427="x",$M$3&amp;",",0)&amp;IF(N427="x",$N$3&amp;",",0)&amp;IF(O427="x",$O$3&amp;",",0)&amp;IF(P427="x",$P$3&amp;",",0)&amp;IF(Q427="x",$Q$3&amp;",",0)</f>
        <v>0060,0003,000000</v>
      </c>
    </row>
    <row r="428" customFormat="false" ht="12.75" hidden="false" customHeight="false" outlineLevel="0" collapsed="false">
      <c r="B428" s="0" t="s">
        <v>26</v>
      </c>
      <c r="C428" s="0" t="s">
        <v>1947</v>
      </c>
      <c r="D428" s="0" t="s">
        <v>1948</v>
      </c>
      <c r="E428" s="0" t="s">
        <v>1949</v>
      </c>
      <c r="F428" s="0" t="s">
        <v>140</v>
      </c>
      <c r="G428" s="0" t="n">
        <v>0</v>
      </c>
      <c r="H428" s="0" t="s">
        <v>1950</v>
      </c>
      <c r="I428" s="0" t="s">
        <v>1951</v>
      </c>
      <c r="J428" s="0" t="s">
        <v>32</v>
      </c>
      <c r="R428" s="0" t="str">
        <f aca="false">IF(J428="x",$J$3&amp;",",0)&amp;IF(K428="x",$K$3&amp;",",0)&amp;IF(L428="x",$L$3&amp;",",0)&amp;IF(M428="x",$M$3&amp;",",0)&amp;IF(N428="x",$N$3&amp;",",0)&amp;IF(O428="x",$O$3&amp;",",0)&amp;IF(P428="x",$P$3&amp;",",0)&amp;IF(Q428="x",$Q$3&amp;",",0)</f>
        <v>0060,0000000</v>
      </c>
    </row>
    <row r="429" customFormat="false" ht="12.75" hidden="false" customHeight="false" outlineLevel="0" collapsed="false">
      <c r="B429" s="0" t="s">
        <v>26</v>
      </c>
      <c r="C429" s="0" t="s">
        <v>1952</v>
      </c>
      <c r="D429" s="0" t="s">
        <v>1953</v>
      </c>
      <c r="E429" s="0" t="s">
        <v>1954</v>
      </c>
      <c r="F429" s="0" t="s">
        <v>1955</v>
      </c>
      <c r="G429" s="0" t="n">
        <v>0</v>
      </c>
      <c r="H429" s="0" t="s">
        <v>1956</v>
      </c>
      <c r="I429" s="0" t="n">
        <v>667431063</v>
      </c>
      <c r="J429" s="0" t="s">
        <v>32</v>
      </c>
      <c r="R429" s="0" t="str">
        <f aca="false">IF(J429="x",$J$3&amp;",",0)&amp;IF(K429="x",$K$3&amp;",",0)&amp;IF(L429="x",$L$3&amp;",",0)&amp;IF(M429="x",$M$3&amp;",",0)&amp;IF(N429="x",$N$3&amp;",",0)&amp;IF(O429="x",$O$3&amp;",",0)&amp;IF(P429="x",$P$3&amp;",",0)&amp;IF(Q429="x",$Q$3&amp;",",0)</f>
        <v>0060,0000000</v>
      </c>
    </row>
    <row r="430" customFormat="false" ht="12.75" hidden="false" customHeight="false" outlineLevel="0" collapsed="false">
      <c r="B430" s="0" t="s">
        <v>26</v>
      </c>
      <c r="C430" s="0" t="s">
        <v>1957</v>
      </c>
      <c r="D430" s="0" t="s">
        <v>1958</v>
      </c>
      <c r="E430" s="0" t="s">
        <v>1959</v>
      </c>
      <c r="F430" s="0" t="s">
        <v>687</v>
      </c>
      <c r="G430" s="0" t="n">
        <v>0</v>
      </c>
      <c r="H430" s="0" t="s">
        <v>1960</v>
      </c>
      <c r="I430" s="0" t="s">
        <v>1961</v>
      </c>
      <c r="N430" s="0" t="s">
        <v>32</v>
      </c>
      <c r="R430" s="0" t="str">
        <f aca="false">IF(J430="x",$J$3&amp;",",0)&amp;IF(K430="x",$K$3&amp;",",0)&amp;IF(L430="x",$L$3&amp;",",0)&amp;IF(M430="x",$M$3&amp;",",0)&amp;IF(N430="x",$N$3&amp;",",0)&amp;IF(O430="x",$O$3&amp;",",0)&amp;IF(P430="x",$P$3&amp;",",0)&amp;IF(Q430="x",$Q$3&amp;",",0)</f>
        <v>00000008,000</v>
      </c>
    </row>
    <row r="431" customFormat="false" ht="12.75" hidden="false" customHeight="false" outlineLevel="0" collapsed="false">
      <c r="B431" s="0" t="s">
        <v>26</v>
      </c>
      <c r="C431" s="0" t="s">
        <v>1962</v>
      </c>
      <c r="D431" s="0" t="s">
        <v>1963</v>
      </c>
      <c r="E431" s="0" t="s">
        <v>1964</v>
      </c>
      <c r="F431" s="0" t="s">
        <v>1019</v>
      </c>
      <c r="G431" s="0" t="n">
        <v>0</v>
      </c>
      <c r="H431" s="0" t="s">
        <v>1965</v>
      </c>
      <c r="I431" s="0" t="s">
        <v>1966</v>
      </c>
      <c r="N431" s="0" t="s">
        <v>32</v>
      </c>
      <c r="R431" s="0" t="str">
        <f aca="false">IF(J431="x",$J$3&amp;",",0)&amp;IF(K431="x",$K$3&amp;",",0)&amp;IF(L431="x",$L$3&amp;",",0)&amp;IF(M431="x",$M$3&amp;",",0)&amp;IF(N431="x",$N$3&amp;",",0)&amp;IF(O431="x",$O$3&amp;",",0)&amp;IF(P431="x",$P$3&amp;",",0)&amp;IF(Q431="x",$Q$3&amp;",",0)</f>
        <v>00000008,000</v>
      </c>
    </row>
    <row r="432" customFormat="false" ht="12.75" hidden="false" customHeight="false" outlineLevel="0" collapsed="false">
      <c r="B432" s="0" t="s">
        <v>26</v>
      </c>
      <c r="C432" s="0" t="s">
        <v>1967</v>
      </c>
      <c r="D432" s="0" t="s">
        <v>108</v>
      </c>
      <c r="E432" s="0" t="s">
        <v>1968</v>
      </c>
      <c r="F432" s="0" t="s">
        <v>1969</v>
      </c>
      <c r="G432" s="0" t="n">
        <v>0</v>
      </c>
      <c r="H432" s="0" t="s">
        <v>1970</v>
      </c>
      <c r="I432" s="0" t="s">
        <v>1971</v>
      </c>
      <c r="J432" s="0" t="s">
        <v>32</v>
      </c>
      <c r="K432" s="0" t="s">
        <v>32</v>
      </c>
      <c r="O432" s="0" t="s">
        <v>32</v>
      </c>
      <c r="P432" s="0" t="s">
        <v>32</v>
      </c>
      <c r="R432" s="0" t="str">
        <f aca="false">IF(J432="x",$J$3&amp;",",0)&amp;IF(K432="x",$K$3&amp;",",0)&amp;IF(L432="x",$L$3&amp;",",0)&amp;IF(M432="x",$M$3&amp;",",0)&amp;IF(N432="x",$N$3&amp;",",0)&amp;IF(O432="x",$O$3&amp;",",0)&amp;IF(P432="x",$P$3&amp;",",0)&amp;IF(Q432="x",$Q$3&amp;",",0)</f>
        <v>0060,0003,0000014,0021,0</v>
      </c>
    </row>
    <row r="433" customFormat="false" ht="12.75" hidden="false" customHeight="false" outlineLevel="0" collapsed="false">
      <c r="B433" s="0" t="s">
        <v>26</v>
      </c>
      <c r="C433" s="0" t="s">
        <v>1972</v>
      </c>
      <c r="D433" s="0" t="s">
        <v>1024</v>
      </c>
      <c r="E433" s="0" t="s">
        <v>1973</v>
      </c>
      <c r="F433" s="0" t="s">
        <v>1974</v>
      </c>
      <c r="G433" s="0" t="n">
        <v>0</v>
      </c>
      <c r="H433" s="0" t="s">
        <v>1975</v>
      </c>
      <c r="I433" s="0" t="n">
        <v>976536973</v>
      </c>
      <c r="J433" s="0" t="s">
        <v>32</v>
      </c>
      <c r="R433" s="0" t="str">
        <f aca="false">IF(J433="x",$J$3&amp;",",0)&amp;IF(K433="x",$K$3&amp;",",0)&amp;IF(L433="x",$L$3&amp;",",0)&amp;IF(M433="x",$M$3&amp;",",0)&amp;IF(N433="x",$N$3&amp;",",0)&amp;IF(O433="x",$O$3&amp;",",0)&amp;IF(P433="x",$P$3&amp;",",0)&amp;IF(Q433="x",$Q$3&amp;",",0)</f>
        <v>0060,0000000</v>
      </c>
    </row>
    <row r="434" customFormat="false" ht="12.75" hidden="false" customHeight="false" outlineLevel="0" collapsed="false">
      <c r="B434" s="0" t="s">
        <v>26</v>
      </c>
      <c r="C434" s="0" t="s">
        <v>1976</v>
      </c>
      <c r="D434" s="0" t="s">
        <v>280</v>
      </c>
      <c r="E434" s="0" t="s">
        <v>1977</v>
      </c>
      <c r="F434" s="0" t="s">
        <v>1978</v>
      </c>
      <c r="G434" s="0" t="n">
        <v>0</v>
      </c>
      <c r="H434" s="0" t="s">
        <v>1979</v>
      </c>
      <c r="I434" s="0" t="n">
        <v>615111153</v>
      </c>
      <c r="J434" s="0" t="s">
        <v>32</v>
      </c>
      <c r="K434" s="0" t="s">
        <v>32</v>
      </c>
      <c r="O434" s="0" t="s">
        <v>32</v>
      </c>
      <c r="P434" s="0" t="s">
        <v>32</v>
      </c>
      <c r="R434" s="0" t="str">
        <f aca="false">IF(J434="x",$J$3&amp;",",0)&amp;IF(K434="x",$K$3&amp;",",0)&amp;IF(L434="x",$L$3&amp;",",0)&amp;IF(M434="x",$M$3&amp;",",0)&amp;IF(N434="x",$N$3&amp;",",0)&amp;IF(O434="x",$O$3&amp;",",0)&amp;IF(P434="x",$P$3&amp;",",0)&amp;IF(Q434="x",$Q$3&amp;",",0)</f>
        <v>0060,0003,0000014,0021,0</v>
      </c>
    </row>
    <row r="435" customFormat="false" ht="12.75" hidden="false" customHeight="false" outlineLevel="0" collapsed="false">
      <c r="B435" s="0" t="s">
        <v>26</v>
      </c>
      <c r="C435" s="0" t="s">
        <v>1980</v>
      </c>
      <c r="D435" s="0" t="s">
        <v>1981</v>
      </c>
      <c r="E435" s="0" t="s">
        <v>990</v>
      </c>
      <c r="F435" s="0" t="s">
        <v>99</v>
      </c>
      <c r="G435" s="0" t="n">
        <v>0</v>
      </c>
      <c r="H435" s="0" t="s">
        <v>1982</v>
      </c>
      <c r="I435" s="0" t="s">
        <v>1983</v>
      </c>
      <c r="J435" s="0" t="s">
        <v>32</v>
      </c>
      <c r="K435" s="0" t="s">
        <v>32</v>
      </c>
      <c r="L435" s="0" t="s">
        <v>32</v>
      </c>
      <c r="M435" s="0" t="s">
        <v>32</v>
      </c>
      <c r="N435" s="0" t="s">
        <v>32</v>
      </c>
      <c r="Q435" s="0" t="s">
        <v>32</v>
      </c>
      <c r="R435" s="0" t="str">
        <f aca="false">IF(J435="x",$J$3&amp;",",0)&amp;IF(K435="x",$K$3&amp;",",0)&amp;IF(L435="x",$L$3&amp;",",0)&amp;IF(M435="x",$M$3&amp;",",0)&amp;IF(N435="x",$N$3&amp;",",0)&amp;IF(O435="x",$O$3&amp;",",0)&amp;IF(P435="x",$P$3&amp;",",0)&amp;IF(Q435="x",$Q$3&amp;",",0)</f>
        <v>0060,0003,0032,0052,0008,000049,</v>
      </c>
    </row>
    <row r="436" customFormat="false" ht="12.75" hidden="false" customHeight="false" outlineLevel="0" collapsed="false">
      <c r="B436" s="0" t="s">
        <v>26</v>
      </c>
      <c r="C436" s="0" t="s">
        <v>1984</v>
      </c>
      <c r="D436" s="0" t="s">
        <v>1985</v>
      </c>
      <c r="E436" s="0" t="s">
        <v>1986</v>
      </c>
      <c r="F436" s="0" t="s">
        <v>1987</v>
      </c>
      <c r="G436" s="0" t="n">
        <v>0</v>
      </c>
      <c r="H436" s="0" t="s">
        <v>1988</v>
      </c>
      <c r="I436" s="0" t="s">
        <v>1989</v>
      </c>
      <c r="J436" s="0" t="s">
        <v>32</v>
      </c>
      <c r="L436" s="0" t="s">
        <v>32</v>
      </c>
      <c r="R436" s="0" t="str">
        <f aca="false">IF(J436="x",$J$3&amp;",",0)&amp;IF(K436="x",$K$3&amp;",",0)&amp;IF(L436="x",$L$3&amp;",",0)&amp;IF(M436="x",$M$3&amp;",",0)&amp;IF(N436="x",$N$3&amp;",",0)&amp;IF(O436="x",$O$3&amp;",",0)&amp;IF(P436="x",$P$3&amp;",",0)&amp;IF(Q436="x",$Q$3&amp;",",0)</f>
        <v>0060,00032,00000</v>
      </c>
    </row>
    <row r="437" customFormat="false" ht="12.75" hidden="false" customHeight="false" outlineLevel="0" collapsed="false">
      <c r="B437" s="0" t="s">
        <v>26</v>
      </c>
      <c r="C437" s="0" t="s">
        <v>1990</v>
      </c>
      <c r="D437" s="0" t="s">
        <v>1991</v>
      </c>
      <c r="E437" s="0" t="s">
        <v>1992</v>
      </c>
      <c r="F437" s="0" t="s">
        <v>518</v>
      </c>
      <c r="G437" s="0" t="n">
        <v>0</v>
      </c>
      <c r="H437" s="0" t="s">
        <v>1993</v>
      </c>
      <c r="I437" s="0" t="s">
        <v>1994</v>
      </c>
      <c r="J437" s="0" t="s">
        <v>32</v>
      </c>
      <c r="R437" s="0" t="str">
        <f aca="false">IF(J437="x",$J$3&amp;",",0)&amp;IF(K437="x",$K$3&amp;",",0)&amp;IF(L437="x",$L$3&amp;",",0)&amp;IF(M437="x",$M$3&amp;",",0)&amp;IF(N437="x",$N$3&amp;",",0)&amp;IF(O437="x",$O$3&amp;",",0)&amp;IF(P437="x",$P$3&amp;",",0)&amp;IF(Q437="x",$Q$3&amp;",",0)</f>
        <v>0060,0000000</v>
      </c>
    </row>
    <row r="438" customFormat="false" ht="12.75" hidden="false" customHeight="false" outlineLevel="0" collapsed="false">
      <c r="B438" s="0" t="s">
        <v>26</v>
      </c>
      <c r="C438" s="0" t="s">
        <v>1995</v>
      </c>
      <c r="D438" s="0" t="s">
        <v>1996</v>
      </c>
      <c r="E438" s="0" t="s">
        <v>1997</v>
      </c>
      <c r="F438" s="0" t="s">
        <v>418</v>
      </c>
      <c r="G438" s="0" t="n">
        <v>0</v>
      </c>
      <c r="H438" s="0" t="s">
        <v>1998</v>
      </c>
      <c r="I438" s="0" t="n">
        <v>669689475</v>
      </c>
      <c r="J438" s="0" t="s">
        <v>32</v>
      </c>
      <c r="R438" s="0" t="str">
        <f aca="false">IF(J438="x",$J$3&amp;",",0)&amp;IF(K438="x",$K$3&amp;",",0)&amp;IF(L438="x",$L$3&amp;",",0)&amp;IF(M438="x",$M$3&amp;",",0)&amp;IF(N438="x",$N$3&amp;",",0)&amp;IF(O438="x",$O$3&amp;",",0)&amp;IF(P438="x",$P$3&amp;",",0)&amp;IF(Q438="x",$Q$3&amp;",",0)</f>
        <v>0060,0000000</v>
      </c>
    </row>
    <row r="439" customFormat="false" ht="12.75" hidden="false" customHeight="false" outlineLevel="0" collapsed="false">
      <c r="B439" s="0" t="s">
        <v>26</v>
      </c>
      <c r="C439" s="0" t="s">
        <v>1999</v>
      </c>
      <c r="D439" s="0" t="s">
        <v>181</v>
      </c>
      <c r="E439" s="0" t="s">
        <v>2000</v>
      </c>
      <c r="F439" s="0" t="s">
        <v>163</v>
      </c>
      <c r="G439" s="0" t="n">
        <v>0</v>
      </c>
      <c r="H439" s="0" t="s">
        <v>2001</v>
      </c>
      <c r="I439" s="0" t="n">
        <v>670394763</v>
      </c>
      <c r="J439" s="0" t="s">
        <v>32</v>
      </c>
      <c r="K439" s="0" t="s">
        <v>32</v>
      </c>
      <c r="N439" s="0" t="s">
        <v>32</v>
      </c>
      <c r="R439" s="0" t="str">
        <f aca="false">IF(J439="x",$J$3&amp;",",0)&amp;IF(K439="x",$K$3&amp;",",0)&amp;IF(L439="x",$L$3&amp;",",0)&amp;IF(M439="x",$M$3&amp;",",0)&amp;IF(N439="x",$N$3&amp;",",0)&amp;IF(O439="x",$O$3&amp;",",0)&amp;IF(P439="x",$P$3&amp;",",0)&amp;IF(Q439="x",$Q$3&amp;",",0)</f>
        <v>0060,0003,000008,000</v>
      </c>
    </row>
    <row r="440" customFormat="false" ht="12.75" hidden="false" customHeight="false" outlineLevel="0" collapsed="false">
      <c r="B440" s="0" t="s">
        <v>26</v>
      </c>
      <c r="C440" s="0" t="s">
        <v>2002</v>
      </c>
      <c r="D440" s="0" t="s">
        <v>198</v>
      </c>
      <c r="E440" s="0" t="s">
        <v>279</v>
      </c>
      <c r="F440" s="0" t="s">
        <v>30</v>
      </c>
      <c r="G440" s="0" t="n">
        <v>0</v>
      </c>
      <c r="H440" s="0" t="s">
        <v>2003</v>
      </c>
      <c r="I440" s="0" t="s">
        <v>2004</v>
      </c>
      <c r="J440" s="0" t="s">
        <v>32</v>
      </c>
      <c r="K440" s="0" t="s">
        <v>32</v>
      </c>
      <c r="N440" s="0" t="s">
        <v>32</v>
      </c>
      <c r="R440" s="0" t="str">
        <f aca="false">IF(J440="x",$J$3&amp;",",0)&amp;IF(K440="x",$K$3&amp;",",0)&amp;IF(L440="x",$L$3&amp;",",0)&amp;IF(M440="x",$M$3&amp;",",0)&amp;IF(N440="x",$N$3&amp;",",0)&amp;IF(O440="x",$O$3&amp;",",0)&amp;IF(P440="x",$P$3&amp;",",0)&amp;IF(Q440="x",$Q$3&amp;",",0)</f>
        <v>0060,0003,000008,000</v>
      </c>
    </row>
    <row r="441" customFormat="false" ht="12.75" hidden="false" customHeight="false" outlineLevel="0" collapsed="false">
      <c r="B441" s="0" t="s">
        <v>26</v>
      </c>
      <c r="C441" s="0" t="s">
        <v>2005</v>
      </c>
      <c r="D441" s="0" t="s">
        <v>198</v>
      </c>
      <c r="E441" s="0" t="s">
        <v>198</v>
      </c>
      <c r="F441" s="0" t="s">
        <v>429</v>
      </c>
      <c r="G441" s="0" t="n">
        <v>0</v>
      </c>
      <c r="H441" s="0" t="s">
        <v>2006</v>
      </c>
      <c r="I441" s="0" t="s">
        <v>2007</v>
      </c>
      <c r="J441" s="0" t="s">
        <v>32</v>
      </c>
      <c r="R441" s="0" t="str">
        <f aca="false">IF(J441="x",$J$3&amp;",",0)&amp;IF(K441="x",$K$3&amp;",",0)&amp;IF(L441="x",$L$3&amp;",",0)&amp;IF(M441="x",$M$3&amp;",",0)&amp;IF(N441="x",$N$3&amp;",",0)&amp;IF(O441="x",$O$3&amp;",",0)&amp;IF(P441="x",$P$3&amp;",",0)&amp;IF(Q441="x",$Q$3&amp;",",0)</f>
        <v>0060,0000000</v>
      </c>
    </row>
    <row r="442" customFormat="false" ht="12.75" hidden="false" customHeight="false" outlineLevel="0" collapsed="false">
      <c r="B442" s="0" t="s">
        <v>26</v>
      </c>
      <c r="C442" s="0" t="s">
        <v>2008</v>
      </c>
      <c r="D442" s="0" t="s">
        <v>198</v>
      </c>
      <c r="E442" s="0" t="s">
        <v>198</v>
      </c>
      <c r="F442" s="0" t="s">
        <v>808</v>
      </c>
      <c r="G442" s="0" t="n">
        <v>0</v>
      </c>
      <c r="H442" s="0" t="s">
        <v>2009</v>
      </c>
      <c r="I442" s="0" t="n">
        <v>645510377</v>
      </c>
      <c r="J442" s="0" t="s">
        <v>32</v>
      </c>
      <c r="L442" s="0" t="s">
        <v>32</v>
      </c>
      <c r="R442" s="0" t="str">
        <f aca="false">IF(J442="x",$J$3&amp;",",0)&amp;IF(K442="x",$K$3&amp;",",0)&amp;IF(L442="x",$L$3&amp;",",0)&amp;IF(M442="x",$M$3&amp;",",0)&amp;IF(N442="x",$N$3&amp;",",0)&amp;IF(O442="x",$O$3&amp;",",0)&amp;IF(P442="x",$P$3&amp;",",0)&amp;IF(Q442="x",$Q$3&amp;",",0)</f>
        <v>0060,00032,00000</v>
      </c>
    </row>
    <row r="443" customFormat="false" ht="12.75" hidden="false" customHeight="false" outlineLevel="0" collapsed="false">
      <c r="B443" s="0" t="s">
        <v>26</v>
      </c>
      <c r="C443" s="0" t="s">
        <v>2010</v>
      </c>
      <c r="D443" s="0" t="s">
        <v>198</v>
      </c>
      <c r="E443" s="0" t="s">
        <v>1571</v>
      </c>
      <c r="F443" s="0" t="s">
        <v>2011</v>
      </c>
      <c r="G443" s="0" t="n">
        <v>0</v>
      </c>
      <c r="H443" s="0" t="s">
        <v>2012</v>
      </c>
      <c r="I443" s="0" t="n">
        <v>615992809</v>
      </c>
      <c r="J443" s="0" t="s">
        <v>32</v>
      </c>
      <c r="R443" s="0" t="str">
        <f aca="false">IF(J443="x",$J$3&amp;",",0)&amp;IF(K443="x",$K$3&amp;",",0)&amp;IF(L443="x",$L$3&amp;",",0)&amp;IF(M443="x",$M$3&amp;",",0)&amp;IF(N443="x",$N$3&amp;",",0)&amp;IF(O443="x",$O$3&amp;",",0)&amp;IF(P443="x",$P$3&amp;",",0)&amp;IF(Q443="x",$Q$3&amp;",",0)</f>
        <v>0060,0000000</v>
      </c>
    </row>
    <row r="444" customFormat="false" ht="12.75" hidden="false" customHeight="false" outlineLevel="0" collapsed="false">
      <c r="B444" s="0" t="s">
        <v>26</v>
      </c>
      <c r="C444" s="0" t="s">
        <v>2013</v>
      </c>
      <c r="D444" s="0" t="s">
        <v>198</v>
      </c>
      <c r="E444" s="0" t="s">
        <v>620</v>
      </c>
      <c r="F444" s="0" t="s">
        <v>463</v>
      </c>
      <c r="G444" s="0" t="n">
        <v>0</v>
      </c>
      <c r="H444" s="0" t="s">
        <v>2014</v>
      </c>
      <c r="I444" s="0" t="n">
        <v>616781843</v>
      </c>
      <c r="J444" s="0" t="s">
        <v>32</v>
      </c>
      <c r="R444" s="0" t="str">
        <f aca="false">IF(J444="x",$J$3&amp;",",0)&amp;IF(K444="x",$K$3&amp;",",0)&amp;IF(L444="x",$L$3&amp;",",0)&amp;IF(M444="x",$M$3&amp;",",0)&amp;IF(N444="x",$N$3&amp;",",0)&amp;IF(O444="x",$O$3&amp;",",0)&amp;IF(P444="x",$P$3&amp;",",0)&amp;IF(Q444="x",$Q$3&amp;",",0)</f>
        <v>0060,0000000</v>
      </c>
    </row>
    <row r="445" customFormat="false" ht="12.75" hidden="false" customHeight="false" outlineLevel="0" collapsed="false">
      <c r="B445" s="0" t="s">
        <v>26</v>
      </c>
      <c r="C445" s="0" t="s">
        <v>2015</v>
      </c>
      <c r="D445" s="0" t="s">
        <v>2016</v>
      </c>
      <c r="E445" s="0" t="s">
        <v>2017</v>
      </c>
      <c r="F445" s="0" t="s">
        <v>491</v>
      </c>
      <c r="G445" s="0" t="n">
        <v>0</v>
      </c>
      <c r="H445" s="0" t="s">
        <v>2018</v>
      </c>
      <c r="I445" s="0" t="n">
        <v>976563743</v>
      </c>
      <c r="J445" s="0" t="s">
        <v>32</v>
      </c>
      <c r="R445" s="0" t="str">
        <f aca="false">IF(J445="x",$J$3&amp;",",0)&amp;IF(K445="x",$K$3&amp;",",0)&amp;IF(L445="x",$L$3&amp;",",0)&amp;IF(M445="x",$M$3&amp;",",0)&amp;IF(N445="x",$N$3&amp;",",0)&amp;IF(O445="x",$O$3&amp;",",0)&amp;IF(P445="x",$P$3&amp;",",0)&amp;IF(Q445="x",$Q$3&amp;",",0)</f>
        <v>0060,0000000</v>
      </c>
    </row>
    <row r="446" customFormat="false" ht="12.75" hidden="false" customHeight="false" outlineLevel="0" collapsed="false">
      <c r="B446" s="0" t="s">
        <v>26</v>
      </c>
      <c r="C446" s="0" t="s">
        <v>2019</v>
      </c>
      <c r="D446" s="0" t="s">
        <v>2020</v>
      </c>
      <c r="E446" s="0" t="s">
        <v>2021</v>
      </c>
      <c r="F446" s="0" t="s">
        <v>1881</v>
      </c>
      <c r="G446" s="0" t="n">
        <v>0</v>
      </c>
      <c r="H446" s="0" t="s">
        <v>2022</v>
      </c>
      <c r="I446" s="0" t="s">
        <v>2023</v>
      </c>
      <c r="J446" s="0" t="s">
        <v>32</v>
      </c>
      <c r="R446" s="0" t="str">
        <f aca="false">IF(J446="x",$J$3&amp;",",0)&amp;IF(K446="x",$K$3&amp;",",0)&amp;IF(L446="x",$L$3&amp;",",0)&amp;IF(M446="x",$M$3&amp;",",0)&amp;IF(N446="x",$N$3&amp;",",0)&amp;IF(O446="x",$O$3&amp;",",0)&amp;IF(P446="x",$P$3&amp;",",0)&amp;IF(Q446="x",$Q$3&amp;",",0)</f>
        <v>0060,0000000</v>
      </c>
    </row>
    <row r="447" customFormat="false" ht="12.75" hidden="false" customHeight="false" outlineLevel="0" collapsed="false">
      <c r="B447" s="0" t="s">
        <v>26</v>
      </c>
      <c r="C447" s="0" t="s">
        <v>2024</v>
      </c>
      <c r="D447" s="0" t="s">
        <v>1429</v>
      </c>
      <c r="E447" s="0" t="s">
        <v>921</v>
      </c>
      <c r="F447" s="0" t="s">
        <v>1532</v>
      </c>
      <c r="G447" s="0" t="n">
        <v>0</v>
      </c>
      <c r="H447" s="0" t="s">
        <v>2025</v>
      </c>
      <c r="I447" s="0" t="s">
        <v>2026</v>
      </c>
      <c r="J447" s="0" t="s">
        <v>32</v>
      </c>
      <c r="K447" s="0" t="s">
        <v>32</v>
      </c>
      <c r="M447" s="0" t="s">
        <v>32</v>
      </c>
      <c r="R447" s="0" t="str">
        <f aca="false">IF(J447="x",$J$3&amp;",",0)&amp;IF(K447="x",$K$3&amp;",",0)&amp;IF(L447="x",$L$3&amp;",",0)&amp;IF(M447="x",$M$3&amp;",",0)&amp;IF(N447="x",$N$3&amp;",",0)&amp;IF(O447="x",$O$3&amp;",",0)&amp;IF(P447="x",$P$3&amp;",",0)&amp;IF(Q447="x",$Q$3&amp;",",0)</f>
        <v>0060,0003,00052,0000</v>
      </c>
    </row>
    <row r="448" customFormat="false" ht="12.75" hidden="false" customHeight="false" outlineLevel="0" collapsed="false">
      <c r="B448" s="0" t="s">
        <v>26</v>
      </c>
      <c r="C448" s="0" t="s">
        <v>2027</v>
      </c>
      <c r="D448" s="0" t="s">
        <v>2028</v>
      </c>
      <c r="E448" s="0" t="s">
        <v>2029</v>
      </c>
      <c r="F448" s="0" t="s">
        <v>418</v>
      </c>
      <c r="G448" s="0" t="n">
        <v>0</v>
      </c>
      <c r="H448" s="0" t="s">
        <v>2030</v>
      </c>
      <c r="I448" s="0" t="n">
        <v>607576483</v>
      </c>
      <c r="J448" s="0" t="s">
        <v>32</v>
      </c>
      <c r="K448" s="0" t="s">
        <v>32</v>
      </c>
      <c r="N448" s="0" t="s">
        <v>32</v>
      </c>
      <c r="Q448" s="0" t="s">
        <v>32</v>
      </c>
      <c r="R448" s="0" t="str">
        <f aca="false">IF(J448="x",$J$3&amp;",",0)&amp;IF(K448="x",$K$3&amp;",",0)&amp;IF(L448="x",$L$3&amp;",",0)&amp;IF(M448="x",$M$3&amp;",",0)&amp;IF(N448="x",$N$3&amp;",",0)&amp;IF(O448="x",$O$3&amp;",",0)&amp;IF(P448="x",$P$3&amp;",",0)&amp;IF(Q448="x",$Q$3&amp;",",0)</f>
        <v>0060,0003,000008,000049,</v>
      </c>
    </row>
    <row r="449" customFormat="false" ht="12.75" hidden="false" customHeight="false" outlineLevel="0" collapsed="false">
      <c r="B449" s="0" t="s">
        <v>26</v>
      </c>
      <c r="C449" s="0" t="s">
        <v>2031</v>
      </c>
      <c r="D449" s="0" t="s">
        <v>288</v>
      </c>
      <c r="E449" s="0" t="s">
        <v>59</v>
      </c>
      <c r="F449" s="0" t="s">
        <v>1096</v>
      </c>
      <c r="G449" s="0" t="n">
        <v>0</v>
      </c>
      <c r="H449" s="0" t="s">
        <v>2032</v>
      </c>
      <c r="I449" s="0" t="s">
        <v>2033</v>
      </c>
      <c r="J449" s="0" t="s">
        <v>32</v>
      </c>
      <c r="R449" s="0" t="str">
        <f aca="false">IF(J449="x",$J$3&amp;",",0)&amp;IF(K449="x",$K$3&amp;",",0)&amp;IF(L449="x",$L$3&amp;",",0)&amp;IF(M449="x",$M$3&amp;",",0)&amp;IF(N449="x",$N$3&amp;",",0)&amp;IF(O449="x",$O$3&amp;",",0)&amp;IF(P449="x",$P$3&amp;",",0)&amp;IF(Q449="x",$Q$3&amp;",",0)</f>
        <v>0060,0000000</v>
      </c>
    </row>
    <row r="450" customFormat="false" ht="12.75" hidden="false" customHeight="false" outlineLevel="0" collapsed="false">
      <c r="B450" s="0" t="s">
        <v>26</v>
      </c>
      <c r="C450" s="0" t="s">
        <v>2034</v>
      </c>
      <c r="D450" s="0" t="s">
        <v>97</v>
      </c>
      <c r="E450" s="0" t="s">
        <v>1624</v>
      </c>
      <c r="F450" s="0" t="s">
        <v>491</v>
      </c>
      <c r="G450" s="0" t="n">
        <v>0</v>
      </c>
      <c r="H450" s="0" t="s">
        <v>2035</v>
      </c>
      <c r="I450" s="0" t="n">
        <v>976326453</v>
      </c>
      <c r="J450" s="0" t="s">
        <v>32</v>
      </c>
      <c r="R450" s="0" t="str">
        <f aca="false">IF(J450="x",$J$3&amp;",",0)&amp;IF(K450="x",$K$3&amp;",",0)&amp;IF(L450="x",$L$3&amp;",",0)&amp;IF(M450="x",$M$3&amp;",",0)&amp;IF(N450="x",$N$3&amp;",",0)&amp;IF(O450="x",$O$3&amp;",",0)&amp;IF(P450="x",$P$3&amp;",",0)&amp;IF(Q450="x",$Q$3&amp;",",0)</f>
        <v>0060,0000000</v>
      </c>
    </row>
    <row r="451" customFormat="false" ht="12.75" hidden="false" customHeight="false" outlineLevel="0" collapsed="false">
      <c r="B451" s="0" t="s">
        <v>26</v>
      </c>
      <c r="C451" s="0" t="s">
        <v>2036</v>
      </c>
      <c r="D451" s="0" t="s">
        <v>1115</v>
      </c>
      <c r="E451" s="0" t="s">
        <v>529</v>
      </c>
      <c r="F451" s="0" t="s">
        <v>1228</v>
      </c>
      <c r="G451" s="0" t="n">
        <v>0</v>
      </c>
      <c r="H451" s="0" t="s">
        <v>2037</v>
      </c>
      <c r="I451" s="0" t="n">
        <v>699773071</v>
      </c>
      <c r="J451" s="0" t="s">
        <v>32</v>
      </c>
      <c r="R451" s="0" t="str">
        <f aca="false">IF(J451="x",$J$3&amp;",",0)&amp;IF(K451="x",$K$3&amp;",",0)&amp;IF(L451="x",$L$3&amp;",",0)&amp;IF(M451="x",$M$3&amp;",",0)&amp;IF(N451="x",$N$3&amp;",",0)&amp;IF(O451="x",$O$3&amp;",",0)&amp;IF(P451="x",$P$3&amp;",",0)&amp;IF(Q451="x",$Q$3&amp;",",0)</f>
        <v>0060,0000000</v>
      </c>
    </row>
    <row r="452" customFormat="false" ht="12.75" hidden="false" customHeight="false" outlineLevel="0" collapsed="false">
      <c r="B452" s="0" t="s">
        <v>26</v>
      </c>
      <c r="C452" s="0" t="s">
        <v>2038</v>
      </c>
      <c r="D452" s="0" t="s">
        <v>197</v>
      </c>
      <c r="E452" s="0" t="s">
        <v>2039</v>
      </c>
      <c r="F452" s="0" t="s">
        <v>189</v>
      </c>
      <c r="G452" s="0" t="n">
        <v>0</v>
      </c>
      <c r="H452" s="0" t="s">
        <v>2040</v>
      </c>
      <c r="I452" s="0" t="s">
        <v>2041</v>
      </c>
      <c r="J452" s="0" t="s">
        <v>32</v>
      </c>
      <c r="R452" s="0" t="str">
        <f aca="false">IF(J452="x",$J$3&amp;",",0)&amp;IF(K452="x",$K$3&amp;",",0)&amp;IF(L452="x",$L$3&amp;",",0)&amp;IF(M452="x",$M$3&amp;",",0)&amp;IF(N452="x",$N$3&amp;",",0)&amp;IF(O452="x",$O$3&amp;",",0)&amp;IF(P452="x",$P$3&amp;",",0)&amp;IF(Q452="x",$Q$3&amp;",",0)</f>
        <v>0060,0000000</v>
      </c>
    </row>
    <row r="453" customFormat="false" ht="12.75" hidden="false" customHeight="false" outlineLevel="0" collapsed="false">
      <c r="B453" s="0" t="s">
        <v>26</v>
      </c>
      <c r="C453" s="0" t="s">
        <v>2042</v>
      </c>
      <c r="D453" s="0" t="s">
        <v>874</v>
      </c>
      <c r="E453" s="0" t="s">
        <v>2043</v>
      </c>
      <c r="F453" s="0" t="s">
        <v>60</v>
      </c>
      <c r="G453" s="0" t="n">
        <v>0</v>
      </c>
      <c r="H453" s="0" t="s">
        <v>2044</v>
      </c>
      <c r="I453" s="0" t="n">
        <v>630446115</v>
      </c>
      <c r="J453" s="0" t="s">
        <v>32</v>
      </c>
      <c r="K453" s="0" t="s">
        <v>32</v>
      </c>
      <c r="M453" s="0" t="s">
        <v>32</v>
      </c>
      <c r="Q453" s="0" t="s">
        <v>32</v>
      </c>
      <c r="R453" s="0" t="str">
        <f aca="false">IF(J453="x",$J$3&amp;",",0)&amp;IF(K453="x",$K$3&amp;",",0)&amp;IF(L453="x",$L$3&amp;",",0)&amp;IF(M453="x",$M$3&amp;",",0)&amp;IF(N453="x",$N$3&amp;",",0)&amp;IF(O453="x",$O$3&amp;",",0)&amp;IF(P453="x",$P$3&amp;",",0)&amp;IF(Q453="x",$Q$3&amp;",",0)</f>
        <v>0060,0003,00052,0000049,</v>
      </c>
    </row>
    <row r="454" customFormat="false" ht="12.75" hidden="false" customHeight="false" outlineLevel="0" collapsed="false">
      <c r="B454" s="0" t="s">
        <v>26</v>
      </c>
      <c r="C454" s="0" t="s">
        <v>2045</v>
      </c>
      <c r="D454" s="0" t="s">
        <v>478</v>
      </c>
      <c r="E454" s="0" t="s">
        <v>97</v>
      </c>
      <c r="F454" s="0" t="s">
        <v>290</v>
      </c>
      <c r="G454" s="0" t="n">
        <v>0</v>
      </c>
      <c r="H454" s="0" t="s">
        <v>2046</v>
      </c>
      <c r="I454" s="0" t="s">
        <v>2047</v>
      </c>
      <c r="J454" s="0" t="s">
        <v>32</v>
      </c>
      <c r="K454" s="0" t="s">
        <v>32</v>
      </c>
      <c r="L454" s="0" t="s">
        <v>32</v>
      </c>
      <c r="M454" s="0" t="s">
        <v>32</v>
      </c>
      <c r="N454" s="0" t="s">
        <v>32</v>
      </c>
      <c r="O454" s="0" t="s">
        <v>32</v>
      </c>
      <c r="P454" s="0" t="s">
        <v>32</v>
      </c>
      <c r="Q454" s="0" t="s">
        <v>32</v>
      </c>
      <c r="R454" s="0" t="str">
        <f aca="false">IF(J454="x",$J$3&amp;",",0)&amp;IF(K454="x",$K$3&amp;",",0)&amp;IF(L454="x",$L$3&amp;",",0)&amp;IF(M454="x",$M$3&amp;",",0)&amp;IF(N454="x",$N$3&amp;",",0)&amp;IF(O454="x",$O$3&amp;",",0)&amp;IF(P454="x",$P$3&amp;",",0)&amp;IF(Q454="x",$Q$3&amp;",",0)</f>
        <v>0060,0003,0032,0052,0008,0014,0021,0049,</v>
      </c>
    </row>
    <row r="455" customFormat="false" ht="12.75" hidden="false" customHeight="false" outlineLevel="0" collapsed="false">
      <c r="B455" s="0" t="s">
        <v>26</v>
      </c>
      <c r="C455" s="0" t="s">
        <v>2048</v>
      </c>
      <c r="D455" s="0" t="s">
        <v>2049</v>
      </c>
      <c r="E455" s="0" t="s">
        <v>1139</v>
      </c>
      <c r="F455" s="0" t="s">
        <v>1218</v>
      </c>
      <c r="G455" s="0" t="n">
        <v>0</v>
      </c>
      <c r="H455" s="0" t="s">
        <v>2050</v>
      </c>
      <c r="I455" s="0" t="n">
        <v>974227786</v>
      </c>
      <c r="K455" s="0" t="s">
        <v>32</v>
      </c>
      <c r="R455" s="0" t="str">
        <f aca="false">IF(J455="x",$J$3&amp;",",0)&amp;IF(K455="x",$K$3&amp;",",0)&amp;IF(L455="x",$L$3&amp;",",0)&amp;IF(M455="x",$M$3&amp;",",0)&amp;IF(N455="x",$N$3&amp;",",0)&amp;IF(O455="x",$O$3&amp;",",0)&amp;IF(P455="x",$P$3&amp;",",0)&amp;IF(Q455="x",$Q$3&amp;",",0)</f>
        <v>00003,000000</v>
      </c>
    </row>
    <row r="456" customFormat="false" ht="12.75" hidden="false" customHeight="false" outlineLevel="0" collapsed="false">
      <c r="B456" s="0" t="s">
        <v>26</v>
      </c>
      <c r="C456" s="0" t="s">
        <v>2051</v>
      </c>
      <c r="D456" s="0" t="s">
        <v>2052</v>
      </c>
      <c r="E456" s="0" t="s">
        <v>2053</v>
      </c>
      <c r="F456" s="0" t="s">
        <v>2054</v>
      </c>
      <c r="G456" s="0" t="n">
        <v>0</v>
      </c>
      <c r="H456" s="0" t="s">
        <v>2055</v>
      </c>
      <c r="I456" s="0" t="n">
        <v>974405025</v>
      </c>
      <c r="O456" s="0" t="s">
        <v>32</v>
      </c>
      <c r="P456" s="0" t="s">
        <v>32</v>
      </c>
      <c r="R456" s="0" t="str">
        <f aca="false">IF(J456="x",$J$3&amp;",",0)&amp;IF(K456="x",$K$3&amp;",",0)&amp;IF(L456="x",$L$3&amp;",",0)&amp;IF(M456="x",$M$3&amp;",",0)&amp;IF(N456="x",$N$3&amp;",",0)&amp;IF(O456="x",$O$3&amp;",",0)&amp;IF(P456="x",$P$3&amp;",",0)&amp;IF(Q456="x",$Q$3&amp;",",0)</f>
        <v>000000014,0021,0</v>
      </c>
    </row>
    <row r="457" customFormat="false" ht="12.75" hidden="false" customHeight="false" outlineLevel="0" collapsed="false">
      <c r="B457" s="0" t="s">
        <v>26</v>
      </c>
      <c r="C457" s="0" t="s">
        <v>2056</v>
      </c>
      <c r="D457" s="0" t="s">
        <v>1890</v>
      </c>
      <c r="E457" s="0" t="s">
        <v>610</v>
      </c>
      <c r="F457" s="0" t="s">
        <v>173</v>
      </c>
      <c r="G457" s="0" t="n">
        <v>0</v>
      </c>
      <c r="H457" s="0" t="s">
        <v>2057</v>
      </c>
      <c r="I457" s="0" t="s">
        <v>2058</v>
      </c>
      <c r="O457" s="0" t="s">
        <v>32</v>
      </c>
      <c r="P457" s="0" t="s">
        <v>32</v>
      </c>
      <c r="R457" s="0" t="str">
        <f aca="false">IF(J457="x",$J$3&amp;",",0)&amp;IF(K457="x",$K$3&amp;",",0)&amp;IF(L457="x",$L$3&amp;",",0)&amp;IF(M457="x",$M$3&amp;",",0)&amp;IF(N457="x",$N$3&amp;",",0)&amp;IF(O457="x",$O$3&amp;",",0)&amp;IF(P457="x",$P$3&amp;",",0)&amp;IF(Q457="x",$Q$3&amp;",",0)</f>
        <v>000000014,0021,0</v>
      </c>
    </row>
    <row r="458" customFormat="false" ht="12.75" hidden="false" customHeight="false" outlineLevel="0" collapsed="false">
      <c r="B458" s="0" t="s">
        <v>26</v>
      </c>
      <c r="C458" s="0" t="s">
        <v>2059</v>
      </c>
      <c r="D458" s="0" t="s">
        <v>1816</v>
      </c>
      <c r="E458" s="0" t="s">
        <v>242</v>
      </c>
      <c r="F458" s="0" t="s">
        <v>474</v>
      </c>
      <c r="G458" s="0" t="n">
        <v>0</v>
      </c>
      <c r="H458" s="0" t="s">
        <v>2060</v>
      </c>
      <c r="I458" s="0" t="n">
        <v>976472161</v>
      </c>
      <c r="J458" s="0" t="s">
        <v>32</v>
      </c>
      <c r="R458" s="0" t="str">
        <f aca="false">IF(J458="x",$J$3&amp;",",0)&amp;IF(K458="x",$K$3&amp;",",0)&amp;IF(L458="x",$L$3&amp;",",0)&amp;IF(M458="x",$M$3&amp;",",0)&amp;IF(N458="x",$N$3&amp;",",0)&amp;IF(O458="x",$O$3&amp;",",0)&amp;IF(P458="x",$P$3&amp;",",0)&amp;IF(Q458="x",$Q$3&amp;",",0)</f>
        <v>0060,0000000</v>
      </c>
    </row>
    <row r="459" customFormat="false" ht="12.75" hidden="false" customHeight="false" outlineLevel="0" collapsed="false">
      <c r="B459" s="0" t="s">
        <v>26</v>
      </c>
      <c r="C459" s="0" t="s">
        <v>2061</v>
      </c>
      <c r="D459" s="0" t="s">
        <v>895</v>
      </c>
      <c r="E459" s="0" t="s">
        <v>273</v>
      </c>
      <c r="F459" s="0" t="s">
        <v>1019</v>
      </c>
      <c r="G459" s="0" t="n">
        <v>0</v>
      </c>
      <c r="H459" s="0" t="s">
        <v>2062</v>
      </c>
      <c r="I459" s="0" t="s">
        <v>2063</v>
      </c>
      <c r="J459" s="0" t="s">
        <v>32</v>
      </c>
      <c r="R459" s="0" t="str">
        <f aca="false">IF(J459="x",$J$3&amp;",",0)&amp;IF(K459="x",$K$3&amp;",",0)&amp;IF(L459="x",$L$3&amp;",",0)&amp;IF(M459="x",$M$3&amp;",",0)&amp;IF(N459="x",$N$3&amp;",",0)&amp;IF(O459="x",$O$3&amp;",",0)&amp;IF(P459="x",$P$3&amp;",",0)&amp;IF(Q459="x",$Q$3&amp;",",0)</f>
        <v>0060,0000000</v>
      </c>
    </row>
    <row r="460" customFormat="false" ht="12.75" hidden="false" customHeight="false" outlineLevel="0" collapsed="false">
      <c r="B460" s="0" t="s">
        <v>26</v>
      </c>
      <c r="C460" s="0" t="s">
        <v>2064</v>
      </c>
      <c r="D460" s="0" t="s">
        <v>2065</v>
      </c>
      <c r="E460" s="0" t="s">
        <v>2066</v>
      </c>
      <c r="F460" s="0" t="s">
        <v>1096</v>
      </c>
      <c r="G460" s="0" t="n">
        <v>0</v>
      </c>
      <c r="H460" s="0" t="s">
        <v>2067</v>
      </c>
      <c r="I460" s="0" t="n">
        <v>699324343</v>
      </c>
      <c r="O460" s="0" t="s">
        <v>32</v>
      </c>
      <c r="P460" s="0" t="s">
        <v>32</v>
      </c>
      <c r="R460" s="0" t="str">
        <f aca="false">IF(J460="x",$J$3&amp;",",0)&amp;IF(K460="x",$K$3&amp;",",0)&amp;IF(L460="x",$L$3&amp;",",0)&amp;IF(M460="x",$M$3&amp;",",0)&amp;IF(N460="x",$N$3&amp;",",0)&amp;IF(O460="x",$O$3&amp;",",0)&amp;IF(P460="x",$P$3&amp;",",0)&amp;IF(Q460="x",$Q$3&amp;",",0)</f>
        <v>000000014,0021,0</v>
      </c>
    </row>
    <row r="461" customFormat="false" ht="12.75" hidden="false" customHeight="false" outlineLevel="0" collapsed="false">
      <c r="B461" s="0" t="s">
        <v>26</v>
      </c>
      <c r="C461" s="0" t="s">
        <v>2068</v>
      </c>
      <c r="D461" s="0" t="s">
        <v>1515</v>
      </c>
      <c r="E461" s="0" t="s">
        <v>2069</v>
      </c>
      <c r="F461" s="0" t="s">
        <v>2070</v>
      </c>
      <c r="G461" s="0" t="n">
        <v>0</v>
      </c>
      <c r="H461" s="0" t="s">
        <v>2071</v>
      </c>
      <c r="I461" s="0" t="s">
        <v>2072</v>
      </c>
      <c r="J461" s="0" t="s">
        <v>32</v>
      </c>
      <c r="K461" s="0" t="s">
        <v>32</v>
      </c>
      <c r="R461" s="0" t="str">
        <f aca="false">IF(J461="x",$J$3&amp;",",0)&amp;IF(K461="x",$K$3&amp;",",0)&amp;IF(L461="x",$L$3&amp;",",0)&amp;IF(M461="x",$M$3&amp;",",0)&amp;IF(N461="x",$N$3&amp;",",0)&amp;IF(O461="x",$O$3&amp;",",0)&amp;IF(P461="x",$P$3&amp;",",0)&amp;IF(Q461="x",$Q$3&amp;",",0)</f>
        <v>0060,0003,000000</v>
      </c>
    </row>
    <row r="462" customFormat="false" ht="12.75" hidden="false" customHeight="false" outlineLevel="0" collapsed="false">
      <c r="B462" s="0" t="s">
        <v>26</v>
      </c>
      <c r="C462" s="0" t="s">
        <v>2073</v>
      </c>
      <c r="D462" s="0" t="s">
        <v>221</v>
      </c>
      <c r="E462" s="0" t="s">
        <v>538</v>
      </c>
      <c r="F462" s="0" t="s">
        <v>183</v>
      </c>
      <c r="G462" s="0" t="n">
        <v>0</v>
      </c>
      <c r="H462" s="0" t="s">
        <v>2074</v>
      </c>
      <c r="I462" s="0" t="n">
        <v>649225556</v>
      </c>
      <c r="J462" s="0" t="s">
        <v>32</v>
      </c>
      <c r="K462" s="0" t="s">
        <v>32</v>
      </c>
      <c r="M462" s="0" t="s">
        <v>32</v>
      </c>
      <c r="Q462" s="0" t="s">
        <v>32</v>
      </c>
      <c r="R462" s="0" t="str">
        <f aca="false">IF(J462="x",$J$3&amp;",",0)&amp;IF(K462="x",$K$3&amp;",",0)&amp;IF(L462="x",$L$3&amp;",",0)&amp;IF(M462="x",$M$3&amp;",",0)&amp;IF(N462="x",$N$3&amp;",",0)&amp;IF(O462="x",$O$3&amp;",",0)&amp;IF(P462="x",$P$3&amp;",",0)&amp;IF(Q462="x",$Q$3&amp;",",0)</f>
        <v>0060,0003,00052,0000049,</v>
      </c>
    </row>
    <row r="463" customFormat="false" ht="12.75" hidden="false" customHeight="false" outlineLevel="0" collapsed="false">
      <c r="B463" s="0" t="s">
        <v>26</v>
      </c>
      <c r="C463" s="0" t="s">
        <v>2075</v>
      </c>
      <c r="D463" s="0" t="s">
        <v>315</v>
      </c>
      <c r="E463" s="0" t="s">
        <v>76</v>
      </c>
      <c r="F463" s="0" t="s">
        <v>2076</v>
      </c>
      <c r="G463" s="0" t="n">
        <v>0</v>
      </c>
      <c r="H463" s="0" t="s">
        <v>2077</v>
      </c>
      <c r="I463" s="0" t="n">
        <v>976641168</v>
      </c>
      <c r="J463" s="0" t="s">
        <v>32</v>
      </c>
      <c r="R463" s="0" t="str">
        <f aca="false">IF(J463="x",$J$3&amp;",",0)&amp;IF(K463="x",$K$3&amp;",",0)&amp;IF(L463="x",$L$3&amp;",",0)&amp;IF(M463="x",$M$3&amp;",",0)&amp;IF(N463="x",$N$3&amp;",",0)&amp;IF(O463="x",$O$3&amp;",",0)&amp;IF(P463="x",$P$3&amp;",",0)&amp;IF(Q463="x",$Q$3&amp;",",0)</f>
        <v>0060,0000000</v>
      </c>
    </row>
    <row r="464" customFormat="false" ht="12.75" hidden="false" customHeight="false" outlineLevel="0" collapsed="false">
      <c r="B464" s="0" t="s">
        <v>26</v>
      </c>
      <c r="C464" s="0" t="s">
        <v>2078</v>
      </c>
      <c r="D464" s="0" t="s">
        <v>2079</v>
      </c>
      <c r="E464" s="0" t="s">
        <v>2080</v>
      </c>
      <c r="F464" s="0" t="s">
        <v>2081</v>
      </c>
      <c r="G464" s="0" t="n">
        <v>0</v>
      </c>
      <c r="H464" s="0" t="s">
        <v>2082</v>
      </c>
      <c r="I464" s="0" t="s">
        <v>2083</v>
      </c>
      <c r="J464" s="0" t="s">
        <v>32</v>
      </c>
      <c r="K464" s="0" t="s">
        <v>32</v>
      </c>
      <c r="R464" s="0" t="str">
        <f aca="false">IF(J464="x",$J$3&amp;",",0)&amp;IF(K464="x",$K$3&amp;",",0)&amp;IF(L464="x",$L$3&amp;",",0)&amp;IF(M464="x",$M$3&amp;",",0)&amp;IF(N464="x",$N$3&amp;",",0)&amp;IF(O464="x",$O$3&amp;",",0)&amp;IF(P464="x",$P$3&amp;",",0)&amp;IF(Q464="x",$Q$3&amp;",",0)</f>
        <v>0060,0003,000000</v>
      </c>
    </row>
    <row r="465" customFormat="false" ht="12.75" hidden="false" customHeight="false" outlineLevel="0" collapsed="false">
      <c r="B465" s="0" t="s">
        <v>26</v>
      </c>
      <c r="C465" s="0" t="s">
        <v>2084</v>
      </c>
      <c r="D465" s="0" t="s">
        <v>2085</v>
      </c>
      <c r="E465" s="0" t="s">
        <v>2086</v>
      </c>
      <c r="F465" s="0" t="s">
        <v>2087</v>
      </c>
      <c r="G465" s="0" t="n">
        <v>0</v>
      </c>
      <c r="H465" s="0" t="s">
        <v>2088</v>
      </c>
      <c r="I465" s="0" t="s">
        <v>2089</v>
      </c>
      <c r="J465" s="0" t="s">
        <v>32</v>
      </c>
      <c r="K465" s="0" t="s">
        <v>32</v>
      </c>
      <c r="N465" s="0" t="s">
        <v>32</v>
      </c>
      <c r="R465" s="0" t="str">
        <f aca="false">IF(J465="x",$J$3&amp;",",0)&amp;IF(K465="x",$K$3&amp;",",0)&amp;IF(L465="x",$L$3&amp;",",0)&amp;IF(M465="x",$M$3&amp;",",0)&amp;IF(N465="x",$N$3&amp;",",0)&amp;IF(O465="x",$O$3&amp;",",0)&amp;IF(P465="x",$P$3&amp;",",0)&amp;IF(Q465="x",$Q$3&amp;",",0)</f>
        <v>0060,0003,000008,000</v>
      </c>
    </row>
    <row r="466" customFormat="false" ht="12.75" hidden="false" customHeight="false" outlineLevel="0" collapsed="false">
      <c r="B466" s="0" t="s">
        <v>26</v>
      </c>
      <c r="C466" s="0" t="s">
        <v>2090</v>
      </c>
      <c r="D466" s="0" t="s">
        <v>863</v>
      </c>
      <c r="E466" s="0" t="s">
        <v>733</v>
      </c>
      <c r="F466" s="0" t="s">
        <v>554</v>
      </c>
      <c r="G466" s="0" t="n">
        <v>0</v>
      </c>
      <c r="H466" s="0" t="s">
        <v>2091</v>
      </c>
      <c r="I466" s="0" t="s">
        <v>2092</v>
      </c>
      <c r="J466" s="0" t="s">
        <v>32</v>
      </c>
      <c r="K466" s="0" t="s">
        <v>32</v>
      </c>
      <c r="L466" s="0" t="s">
        <v>32</v>
      </c>
      <c r="M466" s="0" t="s">
        <v>32</v>
      </c>
      <c r="N466" s="0" t="s">
        <v>32</v>
      </c>
      <c r="O466" s="0" t="s">
        <v>32</v>
      </c>
      <c r="P466" s="0" t="s">
        <v>32</v>
      </c>
      <c r="Q466" s="0" t="s">
        <v>32</v>
      </c>
      <c r="R466" s="0" t="str">
        <f aca="false">IF(J466="x",$J$3&amp;",",0)&amp;IF(K466="x",$K$3&amp;",",0)&amp;IF(L466="x",$L$3&amp;",",0)&amp;IF(M466="x",$M$3&amp;",",0)&amp;IF(N466="x",$N$3&amp;",",0)&amp;IF(O466="x",$O$3&amp;",",0)&amp;IF(P466="x",$P$3&amp;",",0)&amp;IF(Q466="x",$Q$3&amp;",",0)</f>
        <v>0060,0003,0032,0052,0008,0014,0021,0049,</v>
      </c>
    </row>
    <row r="467" customFormat="false" ht="12.75" hidden="false" customHeight="false" outlineLevel="0" collapsed="false">
      <c r="B467" s="0" t="s">
        <v>26</v>
      </c>
      <c r="C467" s="0" t="s">
        <v>2093</v>
      </c>
      <c r="D467" s="0" t="s">
        <v>2094</v>
      </c>
      <c r="E467" s="0" t="s">
        <v>2095</v>
      </c>
      <c r="F467" s="0" t="s">
        <v>2096</v>
      </c>
      <c r="G467" s="0" t="n">
        <v>0</v>
      </c>
      <c r="H467" s="0" t="s">
        <v>2097</v>
      </c>
      <c r="I467" s="0" t="s">
        <v>2098</v>
      </c>
      <c r="J467" s="0" t="s">
        <v>32</v>
      </c>
      <c r="K467" s="0" t="s">
        <v>32</v>
      </c>
      <c r="R467" s="0" t="str">
        <f aca="false">IF(J467="x",$J$3&amp;",",0)&amp;IF(K467="x",$K$3&amp;",",0)&amp;IF(L467="x",$L$3&amp;",",0)&amp;IF(M467="x",$M$3&amp;",",0)&amp;IF(N467="x",$N$3&amp;",",0)&amp;IF(O467="x",$O$3&amp;",",0)&amp;IF(P467="x",$P$3&amp;",",0)&amp;IF(Q467="x",$Q$3&amp;",",0)</f>
        <v>0060,0003,000000</v>
      </c>
    </row>
    <row r="468" customFormat="false" ht="12.75" hidden="false" customHeight="false" outlineLevel="0" collapsed="false">
      <c r="B468" s="0" t="s">
        <v>26</v>
      </c>
      <c r="C468" s="0" t="s">
        <v>2099</v>
      </c>
      <c r="D468" s="0" t="s">
        <v>2100</v>
      </c>
      <c r="E468" s="0" t="s">
        <v>2101</v>
      </c>
      <c r="F468" s="0" t="s">
        <v>463</v>
      </c>
      <c r="G468" s="0" t="n">
        <v>0</v>
      </c>
      <c r="H468" s="0" t="s">
        <v>2102</v>
      </c>
      <c r="I468" s="0" t="s">
        <v>2103</v>
      </c>
      <c r="J468" s="0" t="s">
        <v>32</v>
      </c>
      <c r="R468" s="0" t="str">
        <f aca="false">IF(J468="x",$J$3&amp;",",0)&amp;IF(K468="x",$K$3&amp;",",0)&amp;IF(L468="x",$L$3&amp;",",0)&amp;IF(M468="x",$M$3&amp;",",0)&amp;IF(N468="x",$N$3&amp;",",0)&amp;IF(O468="x",$O$3&amp;",",0)&amp;IF(P468="x",$P$3&amp;",",0)&amp;IF(Q468="x",$Q$3&amp;",",0)</f>
        <v>0060,0000000</v>
      </c>
    </row>
    <row r="469" customFormat="false" ht="12.75" hidden="false" customHeight="false" outlineLevel="0" collapsed="false">
      <c r="B469" s="0" t="s">
        <v>26</v>
      </c>
      <c r="C469" s="0" t="s">
        <v>2104</v>
      </c>
      <c r="D469" s="0" t="s">
        <v>133</v>
      </c>
      <c r="E469" s="0" t="s">
        <v>156</v>
      </c>
      <c r="F469" s="0" t="s">
        <v>370</v>
      </c>
      <c r="G469" s="0" t="n">
        <v>0</v>
      </c>
      <c r="H469" s="0" t="s">
        <v>2105</v>
      </c>
      <c r="I469" s="0" t="s">
        <v>2106</v>
      </c>
      <c r="K469" s="0" t="s">
        <v>32</v>
      </c>
      <c r="R469" s="0" t="str">
        <f aca="false">IF(J469="x",$J$3&amp;",",0)&amp;IF(K469="x",$K$3&amp;",",0)&amp;IF(L469="x",$L$3&amp;",",0)&amp;IF(M469="x",$M$3&amp;",",0)&amp;IF(N469="x",$N$3&amp;",",0)&amp;IF(O469="x",$O$3&amp;",",0)&amp;IF(P469="x",$P$3&amp;",",0)&amp;IF(Q469="x",$Q$3&amp;",",0)</f>
        <v>00003,000000</v>
      </c>
    </row>
    <row r="470" customFormat="false" ht="12.75" hidden="false" customHeight="false" outlineLevel="0" collapsed="false">
      <c r="B470" s="0" t="s">
        <v>26</v>
      </c>
      <c r="C470" s="0" t="s">
        <v>2107</v>
      </c>
      <c r="D470" s="0" t="s">
        <v>2108</v>
      </c>
      <c r="E470" s="0" t="s">
        <v>2109</v>
      </c>
      <c r="F470" s="0" t="s">
        <v>2110</v>
      </c>
      <c r="G470" s="0" t="n">
        <v>0</v>
      </c>
      <c r="H470" s="0" t="s">
        <v>2111</v>
      </c>
      <c r="I470" s="0" t="s">
        <v>2112</v>
      </c>
      <c r="J470" s="0" t="s">
        <v>32</v>
      </c>
      <c r="R470" s="0" t="str">
        <f aca="false">IF(J470="x",$J$3&amp;",",0)&amp;IF(K470="x",$K$3&amp;",",0)&amp;IF(L470="x",$L$3&amp;",",0)&amp;IF(M470="x",$M$3&amp;",",0)&amp;IF(N470="x",$N$3&amp;",",0)&amp;IF(O470="x",$O$3&amp;",",0)&amp;IF(P470="x",$P$3&amp;",",0)&amp;IF(Q470="x",$Q$3&amp;",",0)</f>
        <v>0060,0000000</v>
      </c>
    </row>
    <row r="471" customFormat="false" ht="12.75" hidden="false" customHeight="false" outlineLevel="0" collapsed="false">
      <c r="B471" s="0" t="s">
        <v>26</v>
      </c>
      <c r="C471" s="0" t="s">
        <v>2113</v>
      </c>
      <c r="D471" s="0" t="s">
        <v>166</v>
      </c>
      <c r="E471" s="0" t="s">
        <v>2114</v>
      </c>
      <c r="F471" s="0" t="s">
        <v>2115</v>
      </c>
      <c r="G471" s="0" t="n">
        <v>0</v>
      </c>
      <c r="H471" s="0" t="s">
        <v>2116</v>
      </c>
      <c r="I471" s="0" t="n">
        <v>647767178</v>
      </c>
      <c r="J471" s="0" t="s">
        <v>32</v>
      </c>
      <c r="R471" s="0" t="str">
        <f aca="false">IF(J471="x",$J$3&amp;",",0)&amp;IF(K471="x",$K$3&amp;",",0)&amp;IF(L471="x",$L$3&amp;",",0)&amp;IF(M471="x",$M$3&amp;",",0)&amp;IF(N471="x",$N$3&amp;",",0)&amp;IF(O471="x",$O$3&amp;",",0)&amp;IF(P471="x",$P$3&amp;",",0)&amp;IF(Q471="x",$Q$3&amp;",",0)</f>
        <v>0060,0000000</v>
      </c>
    </row>
    <row r="472" customFormat="false" ht="12.75" hidden="false" customHeight="false" outlineLevel="0" collapsed="false">
      <c r="B472" s="0" t="s">
        <v>26</v>
      </c>
      <c r="C472" s="0" t="s">
        <v>2117</v>
      </c>
      <c r="D472" s="0" t="s">
        <v>166</v>
      </c>
      <c r="E472" s="0" t="s">
        <v>2118</v>
      </c>
      <c r="F472" s="0" t="s">
        <v>237</v>
      </c>
      <c r="G472" s="0" t="n">
        <v>0</v>
      </c>
      <c r="H472" s="0" t="s">
        <v>2119</v>
      </c>
      <c r="I472" s="0" t="n">
        <v>976350367</v>
      </c>
      <c r="J472" s="0" t="s">
        <v>32</v>
      </c>
      <c r="K472" s="0" t="s">
        <v>32</v>
      </c>
      <c r="L472" s="0" t="s">
        <v>32</v>
      </c>
      <c r="M472" s="0" t="s">
        <v>32</v>
      </c>
      <c r="R472" s="0" t="str">
        <f aca="false">IF(J472="x",$J$3&amp;",",0)&amp;IF(K472="x",$K$3&amp;",",0)&amp;IF(L472="x",$L$3&amp;",",0)&amp;IF(M472="x",$M$3&amp;",",0)&amp;IF(N472="x",$N$3&amp;",",0)&amp;IF(O472="x",$O$3&amp;",",0)&amp;IF(P472="x",$P$3&amp;",",0)&amp;IF(Q472="x",$Q$3&amp;",",0)</f>
        <v>0060,0003,0032,0052,0000</v>
      </c>
    </row>
    <row r="473" customFormat="false" ht="12.75" hidden="false" customHeight="false" outlineLevel="0" collapsed="false">
      <c r="B473" s="0" t="s">
        <v>26</v>
      </c>
      <c r="C473" s="0" t="s">
        <v>2120</v>
      </c>
      <c r="D473" s="0" t="s">
        <v>166</v>
      </c>
      <c r="E473" s="0" t="s">
        <v>806</v>
      </c>
      <c r="F473" s="0" t="s">
        <v>958</v>
      </c>
      <c r="G473" s="0" t="n">
        <v>0</v>
      </c>
      <c r="H473" s="0" t="s">
        <v>2121</v>
      </c>
      <c r="I473" s="0" t="n">
        <v>974310950</v>
      </c>
      <c r="O473" s="0" t="s">
        <v>32</v>
      </c>
      <c r="P473" s="0" t="s">
        <v>32</v>
      </c>
      <c r="R473" s="0" t="str">
        <f aca="false">IF(J473="x",$J$3&amp;",",0)&amp;IF(K473="x",$K$3&amp;",",0)&amp;IF(L473="x",$L$3&amp;",",0)&amp;IF(M473="x",$M$3&amp;",",0)&amp;IF(N473="x",$N$3&amp;",",0)&amp;IF(O473="x",$O$3&amp;",",0)&amp;IF(P473="x",$P$3&amp;",",0)&amp;IF(Q473="x",$Q$3&amp;",",0)</f>
        <v>000000014,0021,0</v>
      </c>
    </row>
    <row r="474" customFormat="false" ht="12.75" hidden="false" customHeight="false" outlineLevel="0" collapsed="false">
      <c r="B474" s="0" t="s">
        <v>26</v>
      </c>
      <c r="C474" s="0" t="s">
        <v>2122</v>
      </c>
      <c r="D474" s="0" t="s">
        <v>166</v>
      </c>
      <c r="E474" s="0" t="s">
        <v>620</v>
      </c>
      <c r="F474" s="0" t="s">
        <v>418</v>
      </c>
      <c r="G474" s="0" t="n">
        <v>0</v>
      </c>
      <c r="H474" s="0" t="s">
        <v>2123</v>
      </c>
      <c r="I474" s="0" t="n">
        <v>627680423</v>
      </c>
      <c r="J474" s="0" t="s">
        <v>32</v>
      </c>
      <c r="R474" s="0" t="str">
        <f aca="false">IF(J474="x",$J$3&amp;",",0)&amp;IF(K474="x",$K$3&amp;",",0)&amp;IF(L474="x",$L$3&amp;",",0)&amp;IF(M474="x",$M$3&amp;",",0)&amp;IF(N474="x",$N$3&amp;",",0)&amp;IF(O474="x",$O$3&amp;",",0)&amp;IF(P474="x",$P$3&amp;",",0)&amp;IF(Q474="x",$Q$3&amp;",",0)</f>
        <v>0060,0000000</v>
      </c>
    </row>
    <row r="475" customFormat="false" ht="12.75" hidden="false" customHeight="false" outlineLevel="0" collapsed="false">
      <c r="B475" s="0" t="s">
        <v>26</v>
      </c>
      <c r="C475" s="0" t="s">
        <v>2124</v>
      </c>
      <c r="D475" s="0" t="s">
        <v>1440</v>
      </c>
      <c r="E475" s="0" t="s">
        <v>1115</v>
      </c>
      <c r="F475" s="0" t="s">
        <v>1228</v>
      </c>
      <c r="G475" s="0" t="n">
        <v>0</v>
      </c>
      <c r="H475" s="0" t="s">
        <v>2125</v>
      </c>
      <c r="I475" s="0" t="s">
        <v>2126</v>
      </c>
      <c r="J475" s="0" t="s">
        <v>32</v>
      </c>
      <c r="K475" s="0" t="s">
        <v>32</v>
      </c>
      <c r="R475" s="0" t="str">
        <f aca="false">IF(J475="x",$J$3&amp;",",0)&amp;IF(K475="x",$K$3&amp;",",0)&amp;IF(L475="x",$L$3&amp;",",0)&amp;IF(M475="x",$M$3&amp;",",0)&amp;IF(N475="x",$N$3&amp;",",0)&amp;IF(O475="x",$O$3&amp;",",0)&amp;IF(P475="x",$P$3&amp;",",0)&amp;IF(Q475="x",$Q$3&amp;",",0)</f>
        <v>0060,0003,000000</v>
      </c>
    </row>
    <row r="476" customFormat="false" ht="12.75" hidden="false" customHeight="false" outlineLevel="0" collapsed="false">
      <c r="B476" s="0" t="s">
        <v>26</v>
      </c>
      <c r="C476" s="0" t="s">
        <v>2127</v>
      </c>
      <c r="D476" s="0" t="s">
        <v>2128</v>
      </c>
      <c r="E476" s="0" t="s">
        <v>379</v>
      </c>
      <c r="F476" s="0" t="s">
        <v>2129</v>
      </c>
      <c r="G476" s="0" t="n">
        <v>0</v>
      </c>
      <c r="H476" s="0" t="s">
        <v>2130</v>
      </c>
      <c r="I476" s="0" t="n">
        <v>669848560</v>
      </c>
      <c r="K476" s="0" t="s">
        <v>32</v>
      </c>
      <c r="R476" s="0" t="str">
        <f aca="false">IF(J476="x",$J$3&amp;",",0)&amp;IF(K476="x",$K$3&amp;",",0)&amp;IF(L476="x",$L$3&amp;",",0)&amp;IF(M476="x",$M$3&amp;",",0)&amp;IF(N476="x",$N$3&amp;",",0)&amp;IF(O476="x",$O$3&amp;",",0)&amp;IF(P476="x",$P$3&amp;",",0)&amp;IF(Q476="x",$Q$3&amp;",",0)</f>
        <v>00003,000000</v>
      </c>
    </row>
    <row r="477" customFormat="false" ht="12.6" hidden="false" customHeight="true" outlineLevel="0" collapsed="false">
      <c r="B477" s="0" t="s">
        <v>26</v>
      </c>
      <c r="C477" s="0" t="s">
        <v>2131</v>
      </c>
      <c r="D477" s="0" t="s">
        <v>2132</v>
      </c>
      <c r="E477" s="0" t="s">
        <v>2133</v>
      </c>
      <c r="F477" s="0" t="s">
        <v>1835</v>
      </c>
      <c r="G477" s="0" t="n">
        <v>0</v>
      </c>
      <c r="H477" s="0" t="s">
        <v>2134</v>
      </c>
      <c r="I477" s="0" t="n">
        <v>655821600</v>
      </c>
      <c r="Q477" s="0" t="s">
        <v>32</v>
      </c>
      <c r="R477" s="0" t="str">
        <f aca="false">IF(J477="x",$J$3&amp;",",0)&amp;IF(K477="x",$K$3&amp;",",0)&amp;IF(L477="x",$L$3&amp;",",0)&amp;IF(M477="x",$M$3&amp;",",0)&amp;IF(N477="x",$N$3&amp;",",0)&amp;IF(O477="x",$O$3&amp;",",0)&amp;IF(P477="x",$P$3&amp;",",0)&amp;IF(Q477="x",$Q$3&amp;",",0)</f>
        <v>00000000049,</v>
      </c>
    </row>
    <row r="478" customFormat="false" ht="12.75" hidden="false" customHeight="false" outlineLevel="0" collapsed="false">
      <c r="B478" s="0" t="s">
        <v>26</v>
      </c>
      <c r="C478" s="0" t="s">
        <v>2135</v>
      </c>
      <c r="D478" s="0" t="s">
        <v>1815</v>
      </c>
      <c r="E478" s="0" t="s">
        <v>198</v>
      </c>
      <c r="F478" s="0" t="s">
        <v>1866</v>
      </c>
      <c r="G478" s="0" t="n">
        <v>0</v>
      </c>
      <c r="H478" s="0" t="s">
        <v>2136</v>
      </c>
      <c r="I478" s="0" t="s">
        <v>2137</v>
      </c>
      <c r="J478" s="0" t="s">
        <v>32</v>
      </c>
      <c r="R478" s="0" t="str">
        <f aca="false">IF(J478="x",$J$3&amp;",",0)&amp;IF(K478="x",$K$3&amp;",",0)&amp;IF(L478="x",$L$3&amp;",",0)&amp;IF(M478="x",$M$3&amp;",",0)&amp;IF(N478="x",$N$3&amp;",",0)&amp;IF(O478="x",$O$3&amp;",",0)&amp;IF(P478="x",$P$3&amp;",",0)&amp;IF(Q478="x",$Q$3&amp;",",0)</f>
        <v>0060,0000000</v>
      </c>
    </row>
    <row r="479" customFormat="false" ht="12.75" hidden="false" customHeight="false" outlineLevel="0" collapsed="false">
      <c r="B479" s="0" t="s">
        <v>26</v>
      </c>
      <c r="C479" s="0" t="s">
        <v>2138</v>
      </c>
      <c r="D479" s="0" t="s">
        <v>2139</v>
      </c>
      <c r="E479" s="0" t="s">
        <v>53</v>
      </c>
      <c r="F479" s="0" t="s">
        <v>370</v>
      </c>
      <c r="G479" s="0" t="n">
        <v>0</v>
      </c>
      <c r="H479" s="0" t="s">
        <v>2140</v>
      </c>
      <c r="I479" s="0" t="s">
        <v>2141</v>
      </c>
      <c r="J479" s="0" t="s">
        <v>32</v>
      </c>
      <c r="R479" s="0" t="str">
        <f aca="false">IF(J479="x",$J$3&amp;",",0)&amp;IF(K479="x",$K$3&amp;",",0)&amp;IF(L479="x",$L$3&amp;",",0)&amp;IF(M479="x",$M$3&amp;",",0)&amp;IF(N479="x",$N$3&amp;",",0)&amp;IF(O479="x",$O$3&amp;",",0)&amp;IF(P479="x",$P$3&amp;",",0)&amp;IF(Q479="x",$Q$3&amp;",",0)</f>
        <v>0060,0000000</v>
      </c>
    </row>
    <row r="480" customFormat="false" ht="12.75" hidden="false" customHeight="false" outlineLevel="0" collapsed="false">
      <c r="B480" s="0" t="s">
        <v>26</v>
      </c>
      <c r="C480" s="0" t="s">
        <v>2142</v>
      </c>
      <c r="D480" s="0" t="s">
        <v>2143</v>
      </c>
      <c r="E480" s="0" t="s">
        <v>1245</v>
      </c>
      <c r="F480" s="0" t="s">
        <v>265</v>
      </c>
      <c r="G480" s="0" t="n">
        <v>0</v>
      </c>
      <c r="H480" s="0" t="s">
        <v>2144</v>
      </c>
      <c r="I480" s="0" t="n">
        <v>654272105</v>
      </c>
      <c r="J480" s="0" t="s">
        <v>32</v>
      </c>
      <c r="N480" s="0" t="s">
        <v>32</v>
      </c>
      <c r="R480" s="0" t="str">
        <f aca="false">IF(J480="x",$J$3&amp;",",0)&amp;IF(K480="x",$K$3&amp;",",0)&amp;IF(L480="x",$L$3&amp;",",0)&amp;IF(M480="x",$M$3&amp;",",0)&amp;IF(N480="x",$N$3&amp;",",0)&amp;IF(O480="x",$O$3&amp;",",0)&amp;IF(P480="x",$P$3&amp;",",0)&amp;IF(Q480="x",$Q$3&amp;",",0)</f>
        <v>0060,0000008,000</v>
      </c>
    </row>
    <row r="481" customFormat="false" ht="12.75" hidden="false" customHeight="false" outlineLevel="0" collapsed="false">
      <c r="B481" s="0" t="s">
        <v>26</v>
      </c>
      <c r="C481" s="0" t="s">
        <v>2145</v>
      </c>
      <c r="D481" s="0" t="s">
        <v>2146</v>
      </c>
      <c r="E481" s="0" t="s">
        <v>2147</v>
      </c>
      <c r="F481" s="0" t="s">
        <v>1835</v>
      </c>
      <c r="G481" s="0" t="n">
        <v>0</v>
      </c>
      <c r="H481" s="0" t="s">
        <v>2148</v>
      </c>
      <c r="I481" s="0" t="s">
        <v>2149</v>
      </c>
      <c r="L481" s="0" t="s">
        <v>32</v>
      </c>
      <c r="R481" s="0" t="str">
        <f aca="false">IF(J481="x",$J$3&amp;",",0)&amp;IF(K481="x",$K$3&amp;",",0)&amp;IF(L481="x",$L$3&amp;",",0)&amp;IF(M481="x",$M$3&amp;",",0)&amp;IF(N481="x",$N$3&amp;",",0)&amp;IF(O481="x",$O$3&amp;",",0)&amp;IF(P481="x",$P$3&amp;",",0)&amp;IF(Q481="x",$Q$3&amp;",",0)</f>
        <v>000032,00000</v>
      </c>
    </row>
    <row r="482" customFormat="false" ht="12.75" hidden="false" customHeight="false" outlineLevel="0" collapsed="false">
      <c r="B482" s="0" t="s">
        <v>26</v>
      </c>
      <c r="C482" s="0" t="s">
        <v>2150</v>
      </c>
      <c r="D482" s="0" t="s">
        <v>640</v>
      </c>
      <c r="E482" s="0" t="s">
        <v>156</v>
      </c>
      <c r="F482" s="0" t="s">
        <v>2151</v>
      </c>
      <c r="G482" s="0" t="n">
        <v>0</v>
      </c>
      <c r="H482" s="0" t="s">
        <v>2152</v>
      </c>
      <c r="I482" s="0" t="s">
        <v>2153</v>
      </c>
      <c r="J482" s="0" t="s">
        <v>32</v>
      </c>
      <c r="R482" s="0" t="str">
        <f aca="false">IF(J482="x",$J$3&amp;",",0)&amp;IF(K482="x",$K$3&amp;",",0)&amp;IF(L482="x",$L$3&amp;",",0)&amp;IF(M482="x",$M$3&amp;",",0)&amp;IF(N482="x",$N$3&amp;",",0)&amp;IF(O482="x",$O$3&amp;",",0)&amp;IF(P482="x",$P$3&amp;",",0)&amp;IF(Q482="x",$Q$3&amp;",",0)</f>
        <v>0060,0000000</v>
      </c>
    </row>
    <row r="483" customFormat="false" ht="12.75" hidden="false" customHeight="false" outlineLevel="0" collapsed="false">
      <c r="B483" s="0" t="s">
        <v>26</v>
      </c>
      <c r="C483" s="0" t="s">
        <v>2154</v>
      </c>
      <c r="D483" s="0" t="s">
        <v>2155</v>
      </c>
      <c r="E483" s="0" t="s">
        <v>2156</v>
      </c>
      <c r="F483" s="0" t="s">
        <v>54</v>
      </c>
      <c r="G483" s="0" t="n">
        <v>0</v>
      </c>
      <c r="H483" s="0" t="s">
        <v>2157</v>
      </c>
      <c r="I483" s="0" t="n">
        <v>619035204</v>
      </c>
      <c r="O483" s="0" t="s">
        <v>32</v>
      </c>
      <c r="P483" s="0" t="s">
        <v>32</v>
      </c>
      <c r="R483" s="0" t="str">
        <f aca="false">IF(J483="x",$J$3&amp;",",0)&amp;IF(K483="x",$K$3&amp;",",0)&amp;IF(L483="x",$L$3&amp;",",0)&amp;IF(M483="x",$M$3&amp;",",0)&amp;IF(N483="x",$N$3&amp;",",0)&amp;IF(O483="x",$O$3&amp;",",0)&amp;IF(P483="x",$P$3&amp;",",0)&amp;IF(Q483="x",$Q$3&amp;",",0)</f>
        <v>000000014,0021,0</v>
      </c>
    </row>
    <row r="484" customFormat="false" ht="12.75" hidden="false" customHeight="false" outlineLevel="0" collapsed="false">
      <c r="B484" s="0" t="s">
        <v>26</v>
      </c>
      <c r="C484" s="0" t="s">
        <v>2158</v>
      </c>
      <c r="D484" s="0" t="s">
        <v>294</v>
      </c>
      <c r="E484" s="0" t="s">
        <v>2159</v>
      </c>
      <c r="F484" s="0" t="s">
        <v>418</v>
      </c>
      <c r="G484" s="0" t="n">
        <v>0</v>
      </c>
      <c r="H484" s="0" t="s">
        <v>2160</v>
      </c>
      <c r="I484" s="0" t="n">
        <v>628095508</v>
      </c>
      <c r="J484" s="0" t="s">
        <v>32</v>
      </c>
      <c r="R484" s="0" t="str">
        <f aca="false">IF(J484="x",$J$3&amp;",",0)&amp;IF(K484="x",$K$3&amp;",",0)&amp;IF(L484="x",$L$3&amp;",",0)&amp;IF(M484="x",$M$3&amp;",",0)&amp;IF(N484="x",$N$3&amp;",",0)&amp;IF(O484="x",$O$3&amp;",",0)&amp;IF(P484="x",$P$3&amp;",",0)&amp;IF(Q484="x",$Q$3&amp;",",0)</f>
        <v>0060,0000000</v>
      </c>
    </row>
    <row r="485" customFormat="false" ht="12.75" hidden="false" customHeight="false" outlineLevel="0" collapsed="false">
      <c r="B485" s="0" t="s">
        <v>26</v>
      </c>
      <c r="C485" s="0" t="s">
        <v>2161</v>
      </c>
      <c r="D485" s="0" t="s">
        <v>2162</v>
      </c>
      <c r="E485" s="0" t="s">
        <v>1854</v>
      </c>
      <c r="F485" s="0" t="s">
        <v>2163</v>
      </c>
      <c r="G485" s="0" t="n">
        <v>0</v>
      </c>
      <c r="H485" s="0" t="s">
        <v>2164</v>
      </c>
      <c r="I485" s="0" t="s">
        <v>2165</v>
      </c>
      <c r="J485" s="0" t="s">
        <v>32</v>
      </c>
      <c r="R485" s="0" t="str">
        <f aca="false">IF(J485="x",$J$3&amp;",",0)&amp;IF(K485="x",$K$3&amp;",",0)&amp;IF(L485="x",$L$3&amp;",",0)&amp;IF(M485="x",$M$3&amp;",",0)&amp;IF(N485="x",$N$3&amp;",",0)&amp;IF(O485="x",$O$3&amp;",",0)&amp;IF(P485="x",$P$3&amp;",",0)&amp;IF(Q485="x",$Q$3&amp;",",0)</f>
        <v>0060,0000000</v>
      </c>
    </row>
    <row r="486" customFormat="false" ht="12.75" hidden="false" customHeight="false" outlineLevel="0" collapsed="false">
      <c r="B486" s="0" t="s">
        <v>26</v>
      </c>
      <c r="C486" s="0" t="s">
        <v>2166</v>
      </c>
      <c r="D486" s="0" t="s">
        <v>2167</v>
      </c>
      <c r="E486" s="0" t="s">
        <v>516</v>
      </c>
      <c r="F486" s="0" t="s">
        <v>121</v>
      </c>
      <c r="G486" s="0" t="n">
        <v>0</v>
      </c>
      <c r="H486" s="0" t="s">
        <v>2168</v>
      </c>
      <c r="I486" s="0" t="n">
        <v>670351983</v>
      </c>
      <c r="J486" s="0" t="s">
        <v>32</v>
      </c>
      <c r="R486" s="0" t="str">
        <f aca="false">IF(J486="x",$J$3&amp;",",0)&amp;IF(K486="x",$K$3&amp;",",0)&amp;IF(L486="x",$L$3&amp;",",0)&amp;IF(M486="x",$M$3&amp;",",0)&amp;IF(N486="x",$N$3&amp;",",0)&amp;IF(O486="x",$O$3&amp;",",0)&amp;IF(P486="x",$P$3&amp;",",0)&amp;IF(Q486="x",$Q$3&amp;",",0)</f>
        <v>0060,0000000</v>
      </c>
    </row>
    <row r="487" customFormat="false" ht="12.75" hidden="false" customHeight="false" outlineLevel="0" collapsed="false">
      <c r="B487" s="0" t="s">
        <v>26</v>
      </c>
      <c r="C487" s="0" t="s">
        <v>2169</v>
      </c>
      <c r="D487" s="0" t="s">
        <v>2170</v>
      </c>
      <c r="E487" s="0" t="s">
        <v>263</v>
      </c>
      <c r="F487" s="0" t="s">
        <v>249</v>
      </c>
      <c r="G487" s="0" t="n">
        <v>0</v>
      </c>
      <c r="H487" s="0" t="s">
        <v>2171</v>
      </c>
      <c r="I487" s="0" t="s">
        <v>2172</v>
      </c>
      <c r="J487" s="0" t="s">
        <v>32</v>
      </c>
      <c r="R487" s="0" t="str">
        <f aca="false">IF(J487="x",$J$3&amp;",",0)&amp;IF(K487="x",$K$3&amp;",",0)&amp;IF(L487="x",$L$3&amp;",",0)&amp;IF(M487="x",$M$3&amp;",",0)&amp;IF(N487="x",$N$3&amp;",",0)&amp;IF(O487="x",$O$3&amp;",",0)&amp;IF(P487="x",$P$3&amp;",",0)&amp;IF(Q487="x",$Q$3&amp;",",0)</f>
        <v>0060,0000000</v>
      </c>
    </row>
    <row r="488" customFormat="false" ht="12.75" hidden="false" customHeight="false" outlineLevel="0" collapsed="false">
      <c r="B488" s="0" t="s">
        <v>26</v>
      </c>
      <c r="C488" s="0" t="s">
        <v>2173</v>
      </c>
      <c r="D488" s="0" t="s">
        <v>1726</v>
      </c>
      <c r="E488" s="0" t="s">
        <v>2174</v>
      </c>
      <c r="F488" s="0" t="s">
        <v>463</v>
      </c>
      <c r="G488" s="0" t="n">
        <v>0</v>
      </c>
      <c r="H488" s="0" t="s">
        <v>2175</v>
      </c>
      <c r="I488" s="0" t="n">
        <v>617793073</v>
      </c>
      <c r="K488" s="0" t="s">
        <v>32</v>
      </c>
      <c r="O488" s="0" t="s">
        <v>32</v>
      </c>
      <c r="P488" s="0" t="s">
        <v>32</v>
      </c>
      <c r="R488" s="0" t="str">
        <f aca="false">IF(J488="x",$J$3&amp;",",0)&amp;IF(K488="x",$K$3&amp;",",0)&amp;IF(L488="x",$L$3&amp;",",0)&amp;IF(M488="x",$M$3&amp;",",0)&amp;IF(N488="x",$N$3&amp;",",0)&amp;IF(O488="x",$O$3&amp;",",0)&amp;IF(P488="x",$P$3&amp;",",0)&amp;IF(Q488="x",$Q$3&amp;",",0)</f>
        <v>00003,0000014,0021,0</v>
      </c>
    </row>
    <row r="489" customFormat="false" ht="12.75" hidden="false" customHeight="false" outlineLevel="0" collapsed="false">
      <c r="B489" s="0" t="s">
        <v>26</v>
      </c>
      <c r="C489" s="0" t="s">
        <v>2176</v>
      </c>
      <c r="D489" s="0" t="s">
        <v>2177</v>
      </c>
      <c r="E489" s="0" t="s">
        <v>2156</v>
      </c>
      <c r="F489" s="0" t="s">
        <v>2178</v>
      </c>
      <c r="G489" s="0" t="n">
        <v>0</v>
      </c>
      <c r="H489" s="0" t="s">
        <v>2179</v>
      </c>
      <c r="I489" s="0" t="n">
        <v>620418180</v>
      </c>
      <c r="O489" s="0" t="s">
        <v>32</v>
      </c>
      <c r="P489" s="0" t="s">
        <v>32</v>
      </c>
      <c r="R489" s="0" t="str">
        <f aca="false">IF(J489="x",$J$3&amp;",",0)&amp;IF(K489="x",$K$3&amp;",",0)&amp;IF(L489="x",$L$3&amp;",",0)&amp;IF(M489="x",$M$3&amp;",",0)&amp;IF(N489="x",$N$3&amp;",",0)&amp;IF(O489="x",$O$3&amp;",",0)&amp;IF(P489="x",$P$3&amp;",",0)&amp;IF(Q489="x",$Q$3&amp;",",0)</f>
        <v>000000014,0021,0</v>
      </c>
    </row>
    <row r="490" customFormat="false" ht="12.75" hidden="false" customHeight="false" outlineLevel="0" collapsed="false">
      <c r="B490" s="0" t="s">
        <v>26</v>
      </c>
      <c r="C490" s="0" t="s">
        <v>2180</v>
      </c>
      <c r="D490" s="0" t="s">
        <v>2043</v>
      </c>
      <c r="E490" s="0" t="s">
        <v>2181</v>
      </c>
      <c r="F490" s="0" t="s">
        <v>2182</v>
      </c>
      <c r="G490" s="0" t="n">
        <v>0</v>
      </c>
      <c r="H490" s="0" t="s">
        <v>721</v>
      </c>
      <c r="I490" s="0" t="n">
        <v>660770391</v>
      </c>
      <c r="J490" s="0" t="s">
        <v>32</v>
      </c>
      <c r="R490" s="0" t="str">
        <f aca="false">IF(J490="x",$J$3&amp;",",0)&amp;IF(K490="x",$K$3&amp;",",0)&amp;IF(L490="x",$L$3&amp;",",0)&amp;IF(M490="x",$M$3&amp;",",0)&amp;IF(N490="x",$N$3&amp;",",0)&amp;IF(O490="x",$O$3&amp;",",0)&amp;IF(P490="x",$P$3&amp;",",0)&amp;IF(Q490="x",$Q$3&amp;",",0)</f>
        <v>0060,0000000</v>
      </c>
    </row>
    <row r="491" customFormat="false" ht="12.75" hidden="false" customHeight="false" outlineLevel="0" collapsed="false">
      <c r="B491" s="0" t="s">
        <v>26</v>
      </c>
      <c r="C491" s="0" t="s">
        <v>2183</v>
      </c>
      <c r="D491" s="0" t="s">
        <v>2043</v>
      </c>
      <c r="E491" s="0" t="s">
        <v>2184</v>
      </c>
      <c r="F491" s="0" t="s">
        <v>2185</v>
      </c>
      <c r="G491" s="0" t="n">
        <v>0</v>
      </c>
      <c r="H491" s="0" t="s">
        <v>2186</v>
      </c>
      <c r="I491" s="0" t="s">
        <v>2187</v>
      </c>
      <c r="K491" s="0" t="s">
        <v>32</v>
      </c>
      <c r="O491" s="0" t="s">
        <v>32</v>
      </c>
      <c r="P491" s="0" t="s">
        <v>32</v>
      </c>
      <c r="R491" s="0" t="str">
        <f aca="false">IF(J491="x",$J$3&amp;",",0)&amp;IF(K491="x",$K$3&amp;",",0)&amp;IF(L491="x",$L$3&amp;",",0)&amp;IF(M491="x",$M$3&amp;",",0)&amp;IF(N491="x",$N$3&amp;",",0)&amp;IF(O491="x",$O$3&amp;",",0)&amp;IF(P491="x",$P$3&amp;",",0)&amp;IF(Q491="x",$Q$3&amp;",",0)</f>
        <v>00003,0000014,0021,0</v>
      </c>
    </row>
    <row r="492" customFormat="false" ht="12.75" hidden="false" customHeight="false" outlineLevel="0" collapsed="false">
      <c r="B492" s="0" t="s">
        <v>26</v>
      </c>
      <c r="C492" s="0" t="s">
        <v>2188</v>
      </c>
      <c r="D492" s="0" t="s">
        <v>2189</v>
      </c>
      <c r="E492" s="0" t="s">
        <v>2190</v>
      </c>
      <c r="F492" s="0" t="s">
        <v>2191</v>
      </c>
      <c r="G492" s="0" t="n">
        <v>0</v>
      </c>
      <c r="H492" s="0" t="s">
        <v>2192</v>
      </c>
      <c r="I492" s="0" t="s">
        <v>2193</v>
      </c>
      <c r="J492" s="0" t="s">
        <v>32</v>
      </c>
      <c r="K492" s="0" t="s">
        <v>32</v>
      </c>
      <c r="L492" s="0" t="s">
        <v>32</v>
      </c>
      <c r="M492" s="0" t="s">
        <v>32</v>
      </c>
      <c r="N492" s="0" t="s">
        <v>32</v>
      </c>
      <c r="O492" s="0" t="s">
        <v>32</v>
      </c>
      <c r="P492" s="0" t="s">
        <v>32</v>
      </c>
      <c r="Q492" s="0" t="s">
        <v>32</v>
      </c>
      <c r="R492" s="0" t="str">
        <f aca="false">IF(J492="x",$J$3&amp;",",0)&amp;IF(K492="x",$K$3&amp;",",0)&amp;IF(L492="x",$L$3&amp;",",0)&amp;IF(M492="x",$M$3&amp;",",0)&amp;IF(N492="x",$N$3&amp;",",0)&amp;IF(O492="x",$O$3&amp;",",0)&amp;IF(P492="x",$P$3&amp;",",0)&amp;IF(Q492="x",$Q$3&amp;",",0)</f>
        <v>0060,0003,0032,0052,0008,0014,0021,0049,</v>
      </c>
    </row>
    <row r="493" customFormat="false" ht="12.75" hidden="false" customHeight="false" outlineLevel="0" collapsed="false">
      <c r="B493" s="0" t="s">
        <v>26</v>
      </c>
      <c r="C493" s="0" t="s">
        <v>2194</v>
      </c>
      <c r="D493" s="0" t="s">
        <v>812</v>
      </c>
      <c r="E493" s="0" t="s">
        <v>2195</v>
      </c>
      <c r="F493" s="0" t="s">
        <v>2196</v>
      </c>
      <c r="G493" s="0" t="n">
        <v>0</v>
      </c>
      <c r="H493" s="0" t="s">
        <v>2197</v>
      </c>
      <c r="I493" s="0" t="n">
        <v>976414908</v>
      </c>
      <c r="J493" s="0" t="s">
        <v>32</v>
      </c>
      <c r="K493" s="0" t="s">
        <v>32</v>
      </c>
      <c r="R493" s="0" t="str">
        <f aca="false">IF(J493="x",$J$3&amp;",",0)&amp;IF(K493="x",$K$3&amp;",",0)&amp;IF(L493="x",$L$3&amp;",",0)&amp;IF(M493="x",$M$3&amp;",",0)&amp;IF(N493="x",$N$3&amp;",",0)&amp;IF(O493="x",$O$3&amp;",",0)&amp;IF(P493="x",$P$3&amp;",",0)&amp;IF(Q493="x",$Q$3&amp;",",0)</f>
        <v>0060,0003,000000</v>
      </c>
    </row>
    <row r="494" customFormat="false" ht="12.75" hidden="false" customHeight="false" outlineLevel="0" collapsed="false">
      <c r="B494" s="0" t="s">
        <v>26</v>
      </c>
      <c r="C494" s="0" t="s">
        <v>2198</v>
      </c>
      <c r="D494" s="0" t="s">
        <v>2199</v>
      </c>
      <c r="E494" s="0" t="s">
        <v>674</v>
      </c>
      <c r="F494" s="0" t="s">
        <v>360</v>
      </c>
      <c r="G494" s="0" t="n">
        <v>0</v>
      </c>
      <c r="H494" s="0" t="s">
        <v>2200</v>
      </c>
      <c r="I494" s="0" t="s">
        <v>2201</v>
      </c>
      <c r="K494" s="0" t="s">
        <v>32</v>
      </c>
      <c r="O494" s="0" t="s">
        <v>32</v>
      </c>
      <c r="P494" s="0" t="s">
        <v>32</v>
      </c>
      <c r="R494" s="0" t="str">
        <f aca="false">IF(J494="x",$J$3&amp;",",0)&amp;IF(K494="x",$K$3&amp;",",0)&amp;IF(L494="x",$L$3&amp;",",0)&amp;IF(M494="x",$M$3&amp;",",0)&amp;IF(N494="x",$N$3&amp;",",0)&amp;IF(O494="x",$O$3&amp;",",0)&amp;IF(P494="x",$P$3&amp;",",0)&amp;IF(Q494="x",$Q$3&amp;",",0)</f>
        <v>00003,0000014,0021,0</v>
      </c>
    </row>
    <row r="495" customFormat="false" ht="12.75" hidden="false" customHeight="false" outlineLevel="0" collapsed="false">
      <c r="B495" s="0" t="s">
        <v>26</v>
      </c>
      <c r="C495" s="0" t="s">
        <v>2202</v>
      </c>
      <c r="D495" s="0" t="s">
        <v>359</v>
      </c>
      <c r="E495" s="0" t="s">
        <v>774</v>
      </c>
      <c r="F495" s="0" t="s">
        <v>2203</v>
      </c>
      <c r="G495" s="0" t="n">
        <v>0</v>
      </c>
      <c r="H495" s="0" t="s">
        <v>2204</v>
      </c>
      <c r="I495" s="0" t="n">
        <v>606272104</v>
      </c>
      <c r="J495" s="0" t="s">
        <v>32</v>
      </c>
      <c r="M495" s="0" t="s">
        <v>32</v>
      </c>
      <c r="N495" s="0" t="s">
        <v>32</v>
      </c>
      <c r="Q495" s="0" t="s">
        <v>32</v>
      </c>
      <c r="R495" s="0" t="str">
        <f aca="false">IF(J495="x",$J$3&amp;",",0)&amp;IF(K495="x",$K$3&amp;",",0)&amp;IF(L495="x",$L$3&amp;",",0)&amp;IF(M495="x",$M$3&amp;",",0)&amp;IF(N495="x",$N$3&amp;",",0)&amp;IF(O495="x",$O$3&amp;",",0)&amp;IF(P495="x",$P$3&amp;",",0)&amp;IF(Q495="x",$Q$3&amp;",",0)</f>
        <v>0060,000052,0008,000049,</v>
      </c>
    </row>
    <row r="496" customFormat="false" ht="12.75" hidden="false" customHeight="false" outlineLevel="0" collapsed="false">
      <c r="B496" s="0" t="s">
        <v>26</v>
      </c>
      <c r="C496" s="0" t="s">
        <v>2205</v>
      </c>
      <c r="D496" s="0" t="s">
        <v>2206</v>
      </c>
      <c r="E496" s="0" t="s">
        <v>2207</v>
      </c>
      <c r="F496" s="0" t="s">
        <v>2208</v>
      </c>
      <c r="G496" s="0" t="n">
        <v>0</v>
      </c>
      <c r="H496" s="0" t="s">
        <v>2209</v>
      </c>
      <c r="I496" s="0" t="n">
        <v>686699729</v>
      </c>
      <c r="K496" s="0" t="s">
        <v>32</v>
      </c>
      <c r="O496" s="0" t="s">
        <v>32</v>
      </c>
      <c r="P496" s="0" t="s">
        <v>32</v>
      </c>
      <c r="R496" s="0" t="str">
        <f aca="false">IF(J496="x",$J$3&amp;",",0)&amp;IF(K496="x",$K$3&amp;",",0)&amp;IF(L496="x",$L$3&amp;",",0)&amp;IF(M496="x",$M$3&amp;",",0)&amp;IF(N496="x",$N$3&amp;",",0)&amp;IF(O496="x",$O$3&amp;",",0)&amp;IF(P496="x",$P$3&amp;",",0)&amp;IF(Q496="x",$Q$3&amp;",",0)</f>
        <v>00003,0000014,0021,0</v>
      </c>
    </row>
    <row r="497" customFormat="false" ht="12.75" hidden="false" customHeight="false" outlineLevel="0" collapsed="false">
      <c r="B497" s="0" t="s">
        <v>26</v>
      </c>
      <c r="C497" s="0" t="s">
        <v>2210</v>
      </c>
      <c r="D497" s="0" t="s">
        <v>1638</v>
      </c>
      <c r="E497" s="0" t="s">
        <v>2211</v>
      </c>
      <c r="F497" s="0" t="s">
        <v>337</v>
      </c>
      <c r="G497" s="0" t="n">
        <v>0</v>
      </c>
      <c r="H497" s="0" t="s">
        <v>2212</v>
      </c>
      <c r="I497" s="0" t="n">
        <v>662165676</v>
      </c>
      <c r="J497" s="0" t="s">
        <v>32</v>
      </c>
      <c r="R497" s="0" t="str">
        <f aca="false">IF(J497="x",$J$3&amp;",",0)&amp;IF(K497="x",$K$3&amp;",",0)&amp;IF(L497="x",$L$3&amp;",",0)&amp;IF(M497="x",$M$3&amp;",",0)&amp;IF(N497="x",$N$3&amp;",",0)&amp;IF(O497="x",$O$3&amp;",",0)&amp;IF(P497="x",$P$3&amp;",",0)&amp;IF(Q497="x",$Q$3&amp;",",0)</f>
        <v>0060,0000000</v>
      </c>
    </row>
    <row r="498" customFormat="false" ht="12.75" hidden="false" customHeight="false" outlineLevel="0" collapsed="false">
      <c r="B498" s="0" t="s">
        <v>26</v>
      </c>
      <c r="C498" s="0" t="s">
        <v>2213</v>
      </c>
      <c r="D498" s="0" t="s">
        <v>2214</v>
      </c>
      <c r="E498" s="0" t="s">
        <v>2215</v>
      </c>
      <c r="F498" s="0" t="s">
        <v>322</v>
      </c>
      <c r="G498" s="0" t="n">
        <v>0</v>
      </c>
      <c r="H498" s="0" t="s">
        <v>2216</v>
      </c>
      <c r="I498" s="0" t="n">
        <v>976894017</v>
      </c>
      <c r="N498" s="0" t="s">
        <v>32</v>
      </c>
      <c r="R498" s="0" t="str">
        <f aca="false">IF(J498="x",$J$3&amp;",",0)&amp;IF(K498="x",$K$3&amp;",",0)&amp;IF(L498="x",$L$3&amp;",",0)&amp;IF(M498="x",$M$3&amp;",",0)&amp;IF(N498="x",$N$3&amp;",",0)&amp;IF(O498="x",$O$3&amp;",",0)&amp;IF(P498="x",$P$3&amp;",",0)&amp;IF(Q498="x",$Q$3&amp;",",0)</f>
        <v>00000008,000</v>
      </c>
    </row>
    <row r="499" customFormat="false" ht="12.75" hidden="false" customHeight="false" outlineLevel="0" collapsed="false">
      <c r="B499" s="0" t="s">
        <v>26</v>
      </c>
      <c r="C499" s="0" t="s">
        <v>2217</v>
      </c>
      <c r="D499" s="0" t="s">
        <v>2218</v>
      </c>
      <c r="E499" s="0" t="s">
        <v>2219</v>
      </c>
      <c r="F499" s="0" t="s">
        <v>474</v>
      </c>
      <c r="G499" s="0" t="n">
        <v>0</v>
      </c>
      <c r="H499" s="0" t="s">
        <v>2220</v>
      </c>
      <c r="I499" s="0" t="n">
        <v>976755096</v>
      </c>
      <c r="J499" s="0" t="s">
        <v>32</v>
      </c>
      <c r="K499" s="0" t="s">
        <v>32</v>
      </c>
      <c r="L499" s="0" t="s">
        <v>32</v>
      </c>
      <c r="M499" s="0" t="s">
        <v>32</v>
      </c>
      <c r="N499" s="0" t="s">
        <v>32</v>
      </c>
      <c r="O499" s="0" t="s">
        <v>32</v>
      </c>
      <c r="P499" s="0" t="s">
        <v>32</v>
      </c>
      <c r="Q499" s="0" t="s">
        <v>32</v>
      </c>
      <c r="R499" s="0" t="str">
        <f aca="false">IF(J499="x",$J$3&amp;",",0)&amp;IF(K499="x",$K$3&amp;",",0)&amp;IF(L499="x",$L$3&amp;",",0)&amp;IF(M499="x",$M$3&amp;",",0)&amp;IF(N499="x",$N$3&amp;",",0)&amp;IF(O499="x",$O$3&amp;",",0)&amp;IF(P499="x",$P$3&amp;",",0)&amp;IF(Q499="x",$Q$3&amp;",",0)</f>
        <v>0060,0003,0032,0052,0008,0014,0021,0049,</v>
      </c>
    </row>
    <row r="500" customFormat="false" ht="12.75" hidden="false" customHeight="false" outlineLevel="0" collapsed="false">
      <c r="B500" s="0" t="s">
        <v>26</v>
      </c>
      <c r="C500" s="0" t="s">
        <v>2221</v>
      </c>
      <c r="D500" s="0" t="s">
        <v>501</v>
      </c>
      <c r="E500" s="0" t="s">
        <v>2222</v>
      </c>
      <c r="F500" s="0" t="s">
        <v>606</v>
      </c>
      <c r="G500" s="0" t="n">
        <v>0</v>
      </c>
      <c r="H500" s="0" t="s">
        <v>2223</v>
      </c>
      <c r="I500" s="0" t="n">
        <v>976292350</v>
      </c>
      <c r="J500" s="0" t="s">
        <v>32</v>
      </c>
      <c r="K500" s="0" t="s">
        <v>32</v>
      </c>
      <c r="M500" s="0" t="s">
        <v>32</v>
      </c>
      <c r="N500" s="0" t="s">
        <v>32</v>
      </c>
      <c r="R500" s="0" t="str">
        <f aca="false">IF(J500="x",$J$3&amp;",",0)&amp;IF(K500="x",$K$3&amp;",",0)&amp;IF(L500="x",$L$3&amp;",",0)&amp;IF(M500="x",$M$3&amp;",",0)&amp;IF(N500="x",$N$3&amp;",",0)&amp;IF(O500="x",$O$3&amp;",",0)&amp;IF(P500="x",$P$3&amp;",",0)&amp;IF(Q500="x",$Q$3&amp;",",0)</f>
        <v>0060,0003,00052,0008,000</v>
      </c>
    </row>
    <row r="501" customFormat="false" ht="12.75" hidden="false" customHeight="false" outlineLevel="0" collapsed="false">
      <c r="B501" s="0" t="s">
        <v>26</v>
      </c>
      <c r="C501" s="0" t="s">
        <v>2224</v>
      </c>
      <c r="D501" s="0" t="s">
        <v>2225</v>
      </c>
      <c r="E501" s="0" t="s">
        <v>133</v>
      </c>
      <c r="F501" s="0" t="s">
        <v>2226</v>
      </c>
      <c r="G501" s="0" t="n">
        <v>0</v>
      </c>
      <c r="H501" s="0" t="s">
        <v>2227</v>
      </c>
      <c r="I501" s="0" t="s">
        <v>2228</v>
      </c>
      <c r="J501" s="0" t="s">
        <v>32</v>
      </c>
      <c r="K501" s="0" t="s">
        <v>32</v>
      </c>
      <c r="Q501" s="0" t="s">
        <v>32</v>
      </c>
      <c r="R501" s="0" t="str">
        <f aca="false">IF(J501="x",$J$3&amp;",",0)&amp;IF(K501="x",$K$3&amp;",",0)&amp;IF(L501="x",$L$3&amp;",",0)&amp;IF(M501="x",$M$3&amp;",",0)&amp;IF(N501="x",$N$3&amp;",",0)&amp;IF(O501="x",$O$3&amp;",",0)&amp;IF(P501="x",$P$3&amp;",",0)&amp;IF(Q501="x",$Q$3&amp;",",0)</f>
        <v>0060,0003,000000049,</v>
      </c>
    </row>
    <row r="502" customFormat="false" ht="12.75" hidden="false" customHeight="false" outlineLevel="0" collapsed="false">
      <c r="B502" s="0" t="s">
        <v>26</v>
      </c>
      <c r="C502" s="0" t="s">
        <v>2229</v>
      </c>
      <c r="D502" s="0" t="s">
        <v>1677</v>
      </c>
      <c r="E502" s="0" t="s">
        <v>53</v>
      </c>
      <c r="F502" s="0" t="s">
        <v>370</v>
      </c>
      <c r="G502" s="0" t="n">
        <v>0</v>
      </c>
      <c r="H502" s="0" t="s">
        <v>2230</v>
      </c>
      <c r="I502" s="0" t="s">
        <v>2231</v>
      </c>
      <c r="K502" s="0" t="s">
        <v>32</v>
      </c>
      <c r="O502" s="0" t="s">
        <v>32</v>
      </c>
      <c r="P502" s="0" t="s">
        <v>32</v>
      </c>
      <c r="R502" s="0" t="str">
        <f aca="false">IF(J502="x",$J$3&amp;",",0)&amp;IF(K502="x",$K$3&amp;",",0)&amp;IF(L502="x",$L$3&amp;",",0)&amp;IF(M502="x",$M$3&amp;",",0)&amp;IF(N502="x",$N$3&amp;",",0)&amp;IF(O502="x",$O$3&amp;",",0)&amp;IF(P502="x",$P$3&amp;",",0)&amp;IF(Q502="x",$Q$3&amp;",",0)</f>
        <v>00003,0000014,0021,0</v>
      </c>
    </row>
    <row r="503" customFormat="false" ht="12.75" hidden="false" customHeight="false" outlineLevel="0" collapsed="false">
      <c r="B503" s="0" t="s">
        <v>26</v>
      </c>
      <c r="C503" s="0" t="s">
        <v>2232</v>
      </c>
      <c r="D503" s="0" t="s">
        <v>2233</v>
      </c>
      <c r="E503" s="0" t="s">
        <v>2234</v>
      </c>
      <c r="F503" s="0" t="s">
        <v>2235</v>
      </c>
      <c r="G503" s="0" t="n">
        <v>0</v>
      </c>
      <c r="H503" s="0" t="s">
        <v>2236</v>
      </c>
      <c r="I503" s="0" t="n">
        <v>690871548</v>
      </c>
      <c r="K503" s="0" t="s">
        <v>32</v>
      </c>
      <c r="O503" s="0" t="s">
        <v>32</v>
      </c>
      <c r="R503" s="0" t="str">
        <f aca="false">IF(J503="x",$J$3&amp;",",0)&amp;IF(K503="x",$K$3&amp;",",0)&amp;IF(L503="x",$L$3&amp;",",0)&amp;IF(M503="x",$M$3&amp;",",0)&amp;IF(N503="x",$N$3&amp;",",0)&amp;IF(O503="x",$O$3&amp;",",0)&amp;IF(P503="x",$P$3&amp;",",0)&amp;IF(Q503="x",$Q$3&amp;",",0)</f>
        <v>00003,0000014,00</v>
      </c>
    </row>
    <row r="504" customFormat="false" ht="12.75" hidden="false" customHeight="false" outlineLevel="0" collapsed="false">
      <c r="R504" s="0" t="str">
        <f aca="false">IF(J504="x",$J$3&amp;",",0)&amp;IF(K504="x",$K$3&amp;",",0)&amp;IF(L504="x",$L$3&amp;",",0)&amp;IF(M504="x",$M$3&amp;",",0)&amp;IF(N504="x",$N$3&amp;",",0)&amp;IF(O504="x",$O$3&amp;",",0)&amp;IF(P504="x",$P$3&amp;",",0)&amp;IF(Q504="x",$Q$3&amp;",",0)</f>
        <v>00000000</v>
      </c>
    </row>
    <row r="505" customFormat="false" ht="12.75" hidden="false" customHeight="false" outlineLevel="0" collapsed="false">
      <c r="R505" s="0" t="str">
        <f aca="false">IF(J505="x",$J$3&amp;",",0)&amp;IF(K505="x",$K$3&amp;",",0)&amp;IF(L505="x",$L$3&amp;",",0)&amp;IF(M505="x",$M$3&amp;",",0)&amp;IF(N505="x",$N$3&amp;",",0)&amp;IF(O505="x",$O$3&amp;",",0)&amp;IF(P505="x",$P$3&amp;",",0)&amp;IF(Q505="x",$Q$3&amp;",",0)</f>
        <v>00000000</v>
      </c>
    </row>
    <row r="506" customFormat="false" ht="12.75" hidden="false" customHeight="false" outlineLevel="0" collapsed="false">
      <c r="R506" s="0" t="str">
        <f aca="false">IF(J506="x",$J$3&amp;",",0)&amp;IF(K506="x",$K$3&amp;",",0)&amp;IF(L506="x",$L$3&amp;",",0)&amp;IF(M506="x",$M$3&amp;",",0)&amp;IF(N506="x",$N$3&amp;",",0)&amp;IF(O506="x",$O$3&amp;",",0)&amp;IF(P506="x",$P$3&amp;",",0)&amp;IF(Q506="x",$Q$3&amp;",",0)</f>
        <v>00000000</v>
      </c>
    </row>
    <row r="507" customFormat="false" ht="12.75" hidden="false" customHeight="false" outlineLevel="0" collapsed="false">
      <c r="R507" s="0" t="str">
        <f aca="false">IF(J507="x",$J$3&amp;",",0)&amp;IF(K507="x",$K$3&amp;",",0)&amp;IF(L507="x",$L$3&amp;",",0)&amp;IF(M507="x",$M$3&amp;",",0)&amp;IF(N507="x",$N$3&amp;",",0)&amp;IF(O507="x",$O$3&amp;",",0)&amp;IF(P507="x",$P$3&amp;",",0)&amp;IF(Q507="x",$Q$3&amp;",",0)</f>
        <v>00000000</v>
      </c>
    </row>
    <row r="508" customFormat="false" ht="12.75" hidden="false" customHeight="false" outlineLevel="0" collapsed="false">
      <c r="R508" s="0" t="str">
        <f aca="false">IF(J508="x",$J$3&amp;",",0)&amp;IF(K508="x",$K$3&amp;",",0)&amp;IF(L508="x",$L$3&amp;",",0)&amp;IF(M508="x",$M$3&amp;",",0)&amp;IF(N508="x",$N$3&amp;",",0)&amp;IF(O508="x",$O$3&amp;",",0)&amp;IF(P508="x",$P$3&amp;",",0)&amp;IF(Q508="x",$Q$3&amp;",",0)</f>
        <v>00000000</v>
      </c>
    </row>
    <row r="509" customFormat="false" ht="12.75" hidden="false" customHeight="false" outlineLevel="0" collapsed="false">
      <c r="R509" s="0" t="str">
        <f aca="false">IF(J509="x",$J$3&amp;",",0)&amp;IF(K509="x",$K$3&amp;",",0)&amp;IF(L509="x",$L$3&amp;",",0)&amp;IF(M509="x",$M$3&amp;",",0)&amp;IF(N509="x",$N$3&amp;",",0)&amp;IF(O509="x",$O$3&amp;",",0)&amp;IF(P509="x",$P$3&amp;",",0)&amp;IF(Q509="x",$Q$3&amp;",",0)</f>
        <v>00000000</v>
      </c>
    </row>
    <row r="510" customFormat="false" ht="12.75" hidden="false" customHeight="false" outlineLevel="0" collapsed="false">
      <c r="R510" s="0" t="str">
        <f aca="false">IF(J510="x",$J$3&amp;",",0)&amp;IF(K510="x",$K$3&amp;",",0)&amp;IF(L510="x",$L$3&amp;",",0)&amp;IF(M510="x",$M$3&amp;",",0)&amp;IF(N510="x",$N$3&amp;",",0)&amp;IF(O510="x",$O$3&amp;",",0)&amp;IF(P510="x",$P$3&amp;",",0)&amp;IF(Q510="x",$Q$3&amp;",",0)</f>
        <v>00000000</v>
      </c>
    </row>
    <row r="511" customFormat="false" ht="12.75" hidden="false" customHeight="false" outlineLevel="0" collapsed="false">
      <c r="R511" s="0" t="str">
        <f aca="false">IF(J511="x",$J$3&amp;",",0)&amp;IF(K511="x",$K$3&amp;",",0)&amp;IF(L511="x",$L$3&amp;",",0)&amp;IF(M511="x",$M$3&amp;",",0)&amp;IF(N511="x",$N$3&amp;",",0)&amp;IF(O511="x",$O$3&amp;",",0)&amp;IF(P511="x",$P$3&amp;",",0)&amp;IF(Q511="x",$Q$3&amp;",",0)</f>
        <v>00000000</v>
      </c>
    </row>
    <row r="512" customFormat="false" ht="12.75" hidden="false" customHeight="false" outlineLevel="0" collapsed="false">
      <c r="R512" s="0" t="str">
        <f aca="false">IF(J512="x",$J$3&amp;",",0)&amp;IF(K512="x",$K$3&amp;",",0)&amp;IF(L512="x",$L$3&amp;",",0)&amp;IF(M512="x",$M$3&amp;",",0)&amp;IF(N512="x",$N$3&amp;",",0)&amp;IF(O512="x",$O$3&amp;",",0)&amp;IF(P512="x",$P$3&amp;",",0)&amp;IF(Q512="x",$Q$3&amp;",",0)</f>
        <v>00000000</v>
      </c>
    </row>
    <row r="513" customFormat="false" ht="12.75" hidden="false" customHeight="false" outlineLevel="0" collapsed="false">
      <c r="R513" s="0" t="str">
        <f aca="false">IF(J513="x",$J$3&amp;",",0)&amp;IF(K513="x",$K$3&amp;",",0)&amp;IF(L513="x",$L$3&amp;",",0)&amp;IF(M513="x",$M$3&amp;",",0)&amp;IF(N513="x",$N$3&amp;",",0)&amp;IF(O513="x",$O$3&amp;",",0)&amp;IF(P513="x",$P$3&amp;",",0)&amp;IF(Q513="x",$Q$3&amp;",",0)</f>
        <v>00000000</v>
      </c>
    </row>
    <row r="514" customFormat="false" ht="12.75" hidden="false" customHeight="false" outlineLevel="0" collapsed="false">
      <c r="R514" s="0" t="str">
        <f aca="false">IF(J514="x",$J$3&amp;",",0)&amp;IF(K514="x",$K$3&amp;",",0)&amp;IF(L514="x",$L$3&amp;",",0)&amp;IF(M514="x",$M$3&amp;",",0)&amp;IF(N514="x",$N$3&amp;",",0)&amp;IF(O514="x",$O$3&amp;",",0)&amp;IF(P514="x",$P$3&amp;",",0)&amp;IF(Q514="x",$Q$3&amp;",",0)</f>
        <v>00000000</v>
      </c>
    </row>
    <row r="515" customFormat="false" ht="12.75" hidden="false" customHeight="false" outlineLevel="0" collapsed="false">
      <c r="R515" s="0" t="str">
        <f aca="false">IF(J515="x",$J$3&amp;",",0)&amp;IF(K515="x",$K$3&amp;",",0)&amp;IF(L515="x",$L$3&amp;",",0)&amp;IF(M515="x",$M$3&amp;",",0)&amp;IF(N515="x",$N$3&amp;",",0)&amp;IF(O515="x",$O$3&amp;",",0)&amp;IF(P515="x",$P$3&amp;",",0)&amp;IF(Q515="x",$Q$3&amp;",",0)</f>
        <v>00000000</v>
      </c>
    </row>
    <row r="516" customFormat="false" ht="12.75" hidden="false" customHeight="false" outlineLevel="0" collapsed="false">
      <c r="R516" s="0" t="str">
        <f aca="false">IF(J516="x",$J$3&amp;",",0)&amp;IF(K516="x",$K$3&amp;",",0)&amp;IF(L516="x",$L$3&amp;",",0)&amp;IF(M516="x",$M$3&amp;",",0)&amp;IF(N516="x",$N$3&amp;",",0)&amp;IF(O516="x",$O$3&amp;",",0)&amp;IF(P516="x",$P$3&amp;",",0)&amp;IF(Q516="x",$Q$3&amp;",",0)</f>
        <v>00000000</v>
      </c>
    </row>
    <row r="517" customFormat="false" ht="12.75" hidden="false" customHeight="false" outlineLevel="0" collapsed="false">
      <c r="R517" s="0" t="str">
        <f aca="false">IF(J517="x",$J$3&amp;",",0)&amp;IF(K517="x",$K$3&amp;",",0)&amp;IF(L517="x",$L$3&amp;",",0)&amp;IF(M517="x",$M$3&amp;",",0)&amp;IF(N517="x",$N$3&amp;",",0)&amp;IF(O517="x",$O$3&amp;",",0)&amp;IF(P517="x",$P$3&amp;",",0)&amp;IF(Q517="x",$Q$3&amp;",",0)</f>
        <v>00000000</v>
      </c>
    </row>
    <row r="518" customFormat="false" ht="12.75" hidden="false" customHeight="false" outlineLevel="0" collapsed="false">
      <c r="R518" s="0" t="str">
        <f aca="false">IF(J518="x",$J$3&amp;",",0)&amp;IF(K518="x",$K$3&amp;",",0)&amp;IF(L518="x",$L$3&amp;",",0)&amp;IF(M518="x",$M$3&amp;",",0)&amp;IF(N518="x",$N$3&amp;",",0)&amp;IF(O518="x",$O$3&amp;",",0)&amp;IF(P518="x",$P$3&amp;",",0)&amp;IF(Q518="x",$Q$3&amp;",",0)</f>
        <v>00000000</v>
      </c>
    </row>
    <row r="519" customFormat="false" ht="12.75" hidden="false" customHeight="false" outlineLevel="0" collapsed="false">
      <c r="R519" s="0" t="str">
        <f aca="false">IF(J519="x",$J$3&amp;",",0)&amp;IF(K519="x",$K$3&amp;",",0)&amp;IF(L519="x",$L$3&amp;",",0)&amp;IF(M519="x",$M$3&amp;",",0)&amp;IF(N519="x",$N$3&amp;",",0)&amp;IF(O519="x",$O$3&amp;",",0)&amp;IF(P519="x",$P$3&amp;",",0)&amp;IF(Q519="x",$Q$3&amp;",",0)</f>
        <v>00000000</v>
      </c>
    </row>
    <row r="520" customFormat="false" ht="12.75" hidden="false" customHeight="false" outlineLevel="0" collapsed="false">
      <c r="R520" s="0" t="str">
        <f aca="false">IF(J520="x",$J$3&amp;",",0)&amp;IF(K520="x",$K$3&amp;",",0)&amp;IF(L520="x",$L$3&amp;",",0)&amp;IF(M520="x",$M$3&amp;",",0)&amp;IF(N520="x",$N$3&amp;",",0)&amp;IF(O520="x",$O$3&amp;",",0)&amp;IF(P520="x",$P$3&amp;",",0)&amp;IF(Q520="x",$Q$3&amp;",",0)</f>
        <v>00000000</v>
      </c>
    </row>
    <row r="521" customFormat="false" ht="12.75" hidden="false" customHeight="false" outlineLevel="0" collapsed="false">
      <c r="R521" s="0" t="str">
        <f aca="false">IF(J521="x",$J$3&amp;",",0)&amp;IF(K521="x",$K$3&amp;",",0)&amp;IF(L521="x",$L$3&amp;",",0)&amp;IF(M521="x",$M$3&amp;",",0)&amp;IF(N521="x",$N$3&amp;",",0)&amp;IF(O521="x",$O$3&amp;",",0)&amp;IF(P521="x",$P$3&amp;",",0)&amp;IF(Q521="x",$Q$3&amp;",",0)</f>
        <v>00000000</v>
      </c>
    </row>
    <row r="522" customFormat="false" ht="12.75" hidden="false" customHeight="false" outlineLevel="0" collapsed="false">
      <c r="R522" s="0" t="str">
        <f aca="false">IF(J522="x",$J$3&amp;",",0)&amp;IF(K522="x",$K$3&amp;",",0)&amp;IF(L522="x",$L$3&amp;",",0)&amp;IF(M522="x",$M$3&amp;",",0)&amp;IF(N522="x",$N$3&amp;",",0)&amp;IF(O522="x",$O$3&amp;",",0)&amp;IF(P522="x",$P$3&amp;",",0)&amp;IF(Q522="x",$Q$3&amp;",",0)</f>
        <v>00000000</v>
      </c>
    </row>
    <row r="523" customFormat="false" ht="12.75" hidden="false" customHeight="false" outlineLevel="0" collapsed="false">
      <c r="R523" s="0" t="str">
        <f aca="false">IF(J523="x",$J$3&amp;",",0)&amp;IF(K523="x",$K$3&amp;",",0)&amp;IF(L523="x",$L$3&amp;",",0)&amp;IF(M523="x",$M$3&amp;",",0)&amp;IF(N523="x",$N$3&amp;",",0)&amp;IF(O523="x",$O$3&amp;",",0)&amp;IF(P523="x",$P$3&amp;",",0)&amp;IF(Q523="x",$Q$3&amp;",",0)</f>
        <v>00000000</v>
      </c>
    </row>
    <row r="524" customFormat="false" ht="12.75" hidden="false" customHeight="false" outlineLevel="0" collapsed="false">
      <c r="R524" s="0" t="str">
        <f aca="false">IF(J524="x",$J$3&amp;",",0)&amp;IF(K524="x",$K$3&amp;",",0)&amp;IF(L524="x",$L$3&amp;",",0)&amp;IF(M524="x",$M$3&amp;",",0)&amp;IF(N524="x",$N$3&amp;",",0)&amp;IF(O524="x",$O$3&amp;",",0)&amp;IF(P524="x",$P$3&amp;",",0)&amp;IF(Q524="x",$Q$3&amp;",",0)</f>
        <v>00000000</v>
      </c>
    </row>
    <row r="525" customFormat="false" ht="12.75" hidden="false" customHeight="false" outlineLevel="0" collapsed="false">
      <c r="R525" s="0" t="str">
        <f aca="false">IF(J525="x",$J$3&amp;",",0)&amp;IF(K525="x",$K$3&amp;",",0)&amp;IF(L525="x",$L$3&amp;",",0)&amp;IF(M525="x",$M$3&amp;",",0)&amp;IF(N525="x",$N$3&amp;",",0)&amp;IF(O525="x",$O$3&amp;",",0)&amp;IF(P525="x",$P$3&amp;",",0)&amp;IF(Q525="x",$Q$3&amp;",",0)</f>
        <v>00000000</v>
      </c>
    </row>
    <row r="526" customFormat="false" ht="12.75" hidden="false" customHeight="false" outlineLevel="0" collapsed="false">
      <c r="R526" s="0" t="str">
        <f aca="false">IF(J526="x",$J$3&amp;",",0)&amp;IF(K526="x",$K$3&amp;",",0)&amp;IF(L526="x",$L$3&amp;",",0)&amp;IF(M526="x",$M$3&amp;",",0)&amp;IF(N526="x",$N$3&amp;",",0)&amp;IF(O526="x",$O$3&amp;",",0)&amp;IF(P526="x",$P$3&amp;",",0)&amp;IF(Q526="x",$Q$3&amp;",",0)</f>
        <v>00000000</v>
      </c>
    </row>
    <row r="527" customFormat="false" ht="12.75" hidden="false" customHeight="false" outlineLevel="0" collapsed="false">
      <c r="R527" s="0" t="str">
        <f aca="false">IF(J527="x",$J$3&amp;",",0)&amp;IF(K527="x",$K$3&amp;",",0)&amp;IF(L527="x",$L$3&amp;",",0)&amp;IF(M527="x",$M$3&amp;",",0)&amp;IF(N527="x",$N$3&amp;",",0)&amp;IF(O527="x",$O$3&amp;",",0)&amp;IF(P527="x",$P$3&amp;",",0)&amp;IF(Q527="x",$Q$3&amp;",",0)</f>
        <v>00000000</v>
      </c>
    </row>
    <row r="528" customFormat="false" ht="12.75" hidden="false" customHeight="false" outlineLevel="0" collapsed="false">
      <c r="R528" s="0" t="str">
        <f aca="false">IF(J528="x",$J$3&amp;",",0)&amp;IF(K528="x",$K$3&amp;",",0)&amp;IF(L528="x",$L$3&amp;",",0)&amp;IF(M528="x",$M$3&amp;",",0)&amp;IF(N528="x",$N$3&amp;",",0)&amp;IF(O528="x",$O$3&amp;",",0)&amp;IF(P528="x",$P$3&amp;",",0)&amp;IF(Q528="x",$Q$3&amp;",",0)</f>
        <v>00000000</v>
      </c>
    </row>
    <row r="529" customFormat="false" ht="12.75" hidden="false" customHeight="false" outlineLevel="0" collapsed="false">
      <c r="R529" s="0" t="str">
        <f aca="false">IF(J529="x",$J$3&amp;",",0)&amp;IF(K529="x",$K$3&amp;",",0)&amp;IF(L529="x",$L$3&amp;",",0)&amp;IF(M529="x",$M$3&amp;",",0)&amp;IF(N529="x",$N$3&amp;",",0)&amp;IF(O529="x",$O$3&amp;",",0)&amp;IF(P529="x",$P$3&amp;",",0)&amp;IF(Q529="x",$Q$3&amp;",",0)</f>
        <v>00000000</v>
      </c>
    </row>
    <row r="530" customFormat="false" ht="12.75" hidden="false" customHeight="false" outlineLevel="0" collapsed="false">
      <c r="R530" s="0" t="str">
        <f aca="false">IF(J530="x",$J$3&amp;",",0)&amp;IF(K530="x",$K$3&amp;",",0)&amp;IF(L530="x",$L$3&amp;",",0)&amp;IF(M530="x",$M$3&amp;",",0)&amp;IF(N530="x",$N$3&amp;",",0)&amp;IF(O530="x",$O$3&amp;",",0)&amp;IF(P530="x",$P$3&amp;",",0)&amp;IF(Q530="x",$Q$3&amp;",",0)</f>
        <v>00000000</v>
      </c>
    </row>
    <row r="531" customFormat="false" ht="12.75" hidden="false" customHeight="false" outlineLevel="0" collapsed="false">
      <c r="R531" s="0" t="str">
        <f aca="false">IF(J531="x",$J$3&amp;",",0)&amp;IF(K531="x",$K$3&amp;",",0)&amp;IF(L531="x",$L$3&amp;",",0)&amp;IF(M531="x",$M$3&amp;",",0)&amp;IF(N531="x",$N$3&amp;",",0)&amp;IF(O531="x",$O$3&amp;",",0)&amp;IF(P531="x",$P$3&amp;",",0)&amp;IF(Q531="x",$Q$3&amp;",",0)</f>
        <v>00000000</v>
      </c>
    </row>
    <row r="532" customFormat="false" ht="12.75" hidden="false" customHeight="false" outlineLevel="0" collapsed="false">
      <c r="R532" s="0" t="str">
        <f aca="false">IF(J532="x",$J$3&amp;",",0)&amp;IF(K532="x",$K$3&amp;",",0)&amp;IF(L532="x",$L$3&amp;",",0)&amp;IF(M532="x",$M$3&amp;",",0)&amp;IF(N532="x",$N$3&amp;",",0)&amp;IF(O532="x",$O$3&amp;",",0)&amp;IF(P532="x",$P$3&amp;",",0)&amp;IF(Q532="x",$Q$3&amp;",",0)</f>
        <v>00000000</v>
      </c>
    </row>
    <row r="533" customFormat="false" ht="12.75" hidden="false" customHeight="false" outlineLevel="0" collapsed="false">
      <c r="R533" s="0" t="str">
        <f aca="false">IF(J533="x",$J$3&amp;",",0)&amp;IF(K533="x",$K$3&amp;",",0)&amp;IF(L533="x",$L$3&amp;",",0)&amp;IF(M533="x",$M$3&amp;",",0)&amp;IF(N533="x",$N$3&amp;",",0)&amp;IF(O533="x",$O$3&amp;",",0)&amp;IF(P533="x",$P$3&amp;",",0)&amp;IF(Q533="x",$Q$3&amp;",",0)</f>
        <v>00000000</v>
      </c>
    </row>
    <row r="534" customFormat="false" ht="12.75" hidden="false" customHeight="false" outlineLevel="0" collapsed="false">
      <c r="R534" s="0" t="str">
        <f aca="false">IF(J534="x",$J$3&amp;",",0)&amp;IF(K534="x",$K$3&amp;",",0)&amp;IF(L534="x",$L$3&amp;",",0)&amp;IF(M534="x",$M$3&amp;",",0)&amp;IF(N534="x",$N$3&amp;",",0)&amp;IF(O534="x",$O$3&amp;",",0)&amp;IF(P534="x",$P$3&amp;",",0)&amp;IF(Q534="x",$Q$3&amp;",",0)</f>
        <v>00000000</v>
      </c>
    </row>
    <row r="535" customFormat="false" ht="12.75" hidden="false" customHeight="false" outlineLevel="0" collapsed="false">
      <c r="R535" s="0" t="str">
        <f aca="false">IF(J535="x",$J$3&amp;",",0)&amp;IF(K535="x",$K$3&amp;",",0)&amp;IF(L535="x",$L$3&amp;",",0)&amp;IF(M535="x",$M$3&amp;",",0)&amp;IF(N535="x",$N$3&amp;",",0)&amp;IF(O535="x",$O$3&amp;",",0)&amp;IF(P535="x",$P$3&amp;",",0)&amp;IF(Q535="x",$Q$3&amp;",",0)</f>
        <v>00000000</v>
      </c>
    </row>
    <row r="536" customFormat="false" ht="12.75" hidden="false" customHeight="false" outlineLevel="0" collapsed="false">
      <c r="R536" s="0" t="str">
        <f aca="false">IF(J536="x",$J$3&amp;",",0)&amp;IF(K536="x",$K$3&amp;",",0)&amp;IF(L536="x",$L$3&amp;",",0)&amp;IF(M536="x",$M$3&amp;",",0)&amp;IF(N536="x",$N$3&amp;",",0)&amp;IF(O536="x",$O$3&amp;",",0)&amp;IF(P536="x",$P$3&amp;",",0)&amp;IF(Q536="x",$Q$3&amp;",",0)</f>
        <v>00000000</v>
      </c>
    </row>
    <row r="537" customFormat="false" ht="12.75" hidden="false" customHeight="false" outlineLevel="0" collapsed="false">
      <c r="R537" s="0" t="str">
        <f aca="false">IF(J537="x",$J$3&amp;",",0)&amp;IF(K537="x",$K$3&amp;",",0)&amp;IF(L537="x",$L$3&amp;",",0)&amp;IF(M537="x",$M$3&amp;",",0)&amp;IF(N537="x",$N$3&amp;",",0)&amp;IF(O537="x",$O$3&amp;",",0)&amp;IF(P537="x",$P$3&amp;",",0)&amp;IF(Q537="x",$Q$3&amp;",",0)</f>
        <v>00000000</v>
      </c>
    </row>
    <row r="538" customFormat="false" ht="12.75" hidden="false" customHeight="false" outlineLevel="0" collapsed="false">
      <c r="R538" s="0" t="str">
        <f aca="false">IF(J538="x",$J$3&amp;",",0)&amp;IF(K538="x",$K$3&amp;",",0)&amp;IF(L538="x",$L$3&amp;",",0)&amp;IF(M538="x",$M$3&amp;",",0)&amp;IF(N538="x",$N$3&amp;",",0)&amp;IF(O538="x",$O$3&amp;",",0)&amp;IF(P538="x",$P$3&amp;",",0)&amp;IF(Q538="x",$Q$3&amp;",",0)</f>
        <v>00000000</v>
      </c>
    </row>
    <row r="539" customFormat="false" ht="12.75" hidden="false" customHeight="false" outlineLevel="0" collapsed="false">
      <c r="R539" s="0" t="str">
        <f aca="false">IF(J539="x",$J$3&amp;",",0)&amp;IF(K539="x",$K$3&amp;",",0)&amp;IF(L539="x",$L$3&amp;",",0)&amp;IF(M539="x",$M$3&amp;",",0)&amp;IF(N539="x",$N$3&amp;",",0)&amp;IF(O539="x",$O$3&amp;",",0)&amp;IF(P539="x",$P$3&amp;",",0)&amp;IF(Q539="x",$Q$3&amp;",",0)</f>
        <v>00000000</v>
      </c>
    </row>
    <row r="540" customFormat="false" ht="12.75" hidden="false" customHeight="false" outlineLevel="0" collapsed="false">
      <c r="R540" s="0" t="str">
        <f aca="false">IF(J540="x",$J$3&amp;",",0)&amp;IF(K540="x",$K$3&amp;",",0)&amp;IF(L540="x",$L$3&amp;",",0)&amp;IF(M540="x",$M$3&amp;",",0)&amp;IF(N540="x",$N$3&amp;",",0)&amp;IF(O540="x",$O$3&amp;",",0)&amp;IF(P540="x",$P$3&amp;",",0)&amp;IF(Q540="x",$Q$3&amp;",",0)</f>
        <v>00000000</v>
      </c>
    </row>
    <row r="541" customFormat="false" ht="12.75" hidden="false" customHeight="false" outlineLevel="0" collapsed="false">
      <c r="R541" s="0" t="str">
        <f aca="false">IF(J541="x",$J$3&amp;",",0)&amp;IF(K541="x",$K$3&amp;",",0)&amp;IF(L541="x",$L$3&amp;",",0)&amp;IF(M541="x",$M$3&amp;",",0)&amp;IF(N541="x",$N$3&amp;",",0)&amp;IF(O541="x",$O$3&amp;",",0)&amp;IF(P541="x",$P$3&amp;",",0)&amp;IF(Q541="x",$Q$3&amp;",",0)</f>
        <v>00000000</v>
      </c>
    </row>
    <row r="542" customFormat="false" ht="12.75" hidden="false" customHeight="false" outlineLevel="0" collapsed="false">
      <c r="R542" s="0" t="str">
        <f aca="false">IF(J542="x",$J$3&amp;",",0)&amp;IF(K542="x",$K$3&amp;",",0)&amp;IF(L542="x",$L$3&amp;",",0)&amp;IF(M542="x",$M$3&amp;",",0)&amp;IF(N542="x",$N$3&amp;",",0)&amp;IF(O542="x",$O$3&amp;",",0)&amp;IF(P542="x",$P$3&amp;",",0)&amp;IF(Q542="x",$Q$3&amp;",",0)</f>
        <v>00000000</v>
      </c>
    </row>
    <row r="543" customFormat="false" ht="12.75" hidden="false" customHeight="false" outlineLevel="0" collapsed="false">
      <c r="R543" s="0" t="str">
        <f aca="false">IF(J543="x",$J$3&amp;",",0)&amp;IF(K543="x",$K$3&amp;",",0)&amp;IF(L543="x",$L$3&amp;",",0)&amp;IF(M543="x",$M$3&amp;",",0)&amp;IF(N543="x",$N$3&amp;",",0)&amp;IF(O543="x",$O$3&amp;",",0)&amp;IF(P543="x",$P$3&amp;",",0)&amp;IF(Q543="x",$Q$3&amp;",",0)</f>
        <v>00000000</v>
      </c>
    </row>
    <row r="544" customFormat="false" ht="12.75" hidden="false" customHeight="false" outlineLevel="0" collapsed="false">
      <c r="R544" s="0" t="str">
        <f aca="false">IF(J544="x",$J$3&amp;",",0)&amp;IF(K544="x",$K$3&amp;",",0)&amp;IF(L544="x",$L$3&amp;",",0)&amp;IF(M544="x",$M$3&amp;",",0)&amp;IF(N544="x",$N$3&amp;",",0)&amp;IF(O544="x",$O$3&amp;",",0)&amp;IF(P544="x",$P$3&amp;",",0)&amp;IF(Q544="x",$Q$3&amp;",",0)</f>
        <v>00000000</v>
      </c>
    </row>
    <row r="545" customFormat="false" ht="12.75" hidden="false" customHeight="false" outlineLevel="0" collapsed="false">
      <c r="R545" s="0" t="str">
        <f aca="false">IF(J545="x",$J$3&amp;",",0)&amp;IF(K545="x",$K$3&amp;",",0)&amp;IF(L545="x",$L$3&amp;",",0)&amp;IF(M545="x",$M$3&amp;",",0)&amp;IF(N545="x",$N$3&amp;",",0)&amp;IF(O545="x",$O$3&amp;",",0)&amp;IF(P545="x",$P$3&amp;",",0)&amp;IF(Q545="x",$Q$3&amp;",",0)</f>
        <v>00000000</v>
      </c>
    </row>
    <row r="546" customFormat="false" ht="12.75" hidden="false" customHeight="false" outlineLevel="0" collapsed="false">
      <c r="R546" s="0" t="str">
        <f aca="false">IF(J546="x",$J$3&amp;",",0)&amp;IF(K546="x",$K$3&amp;",",0)&amp;IF(L546="x",$L$3&amp;",",0)&amp;IF(M546="x",$M$3&amp;",",0)&amp;IF(N546="x",$N$3&amp;",",0)&amp;IF(O546="x",$O$3&amp;",",0)&amp;IF(P546="x",$P$3&amp;",",0)&amp;IF(Q546="x",$Q$3&amp;",",0)</f>
        <v>00000000</v>
      </c>
    </row>
    <row r="547" customFormat="false" ht="12.75" hidden="false" customHeight="false" outlineLevel="0" collapsed="false">
      <c r="R547" s="0" t="str">
        <f aca="false">IF(J547="x",$J$3&amp;",",0)&amp;IF(K547="x",$K$3&amp;",",0)&amp;IF(L547="x",$L$3&amp;",",0)&amp;IF(M547="x",$M$3&amp;",",0)&amp;IF(N547="x",$N$3&amp;",",0)&amp;IF(O547="x",$O$3&amp;",",0)&amp;IF(P547="x",$P$3&amp;",",0)&amp;IF(Q547="x",$Q$3&amp;",",0)</f>
        <v>00000000</v>
      </c>
    </row>
    <row r="548" customFormat="false" ht="12.75" hidden="false" customHeight="false" outlineLevel="0" collapsed="false">
      <c r="R548" s="0" t="str">
        <f aca="false">IF(J548="x",$J$3&amp;",",0)&amp;IF(K548="x",$K$3&amp;",",0)&amp;IF(L548="x",$L$3&amp;",",0)&amp;IF(M548="x",$M$3&amp;",",0)&amp;IF(N548="x",$N$3&amp;",",0)&amp;IF(O548="x",$O$3&amp;",",0)&amp;IF(P548="x",$P$3&amp;",",0)&amp;IF(Q548="x",$Q$3&amp;",",0)</f>
        <v>00000000</v>
      </c>
    </row>
    <row r="549" customFormat="false" ht="12.75" hidden="false" customHeight="false" outlineLevel="0" collapsed="false">
      <c r="R549" s="0" t="str">
        <f aca="false">IF(J549="x",$J$3&amp;",",0)&amp;IF(K549="x",$K$3&amp;",",0)&amp;IF(L549="x",$L$3&amp;",",0)&amp;IF(M549="x",$M$3&amp;",",0)&amp;IF(N549="x",$N$3&amp;",",0)&amp;IF(O549="x",$O$3&amp;",",0)&amp;IF(P549="x",$P$3&amp;",",0)&amp;IF(Q549="x",$Q$3&amp;",",0)</f>
        <v>00000000</v>
      </c>
    </row>
    <row r="550" customFormat="false" ht="12.75" hidden="false" customHeight="false" outlineLevel="0" collapsed="false">
      <c r="R550" s="0" t="str">
        <f aca="false">IF(J550="x",$J$3&amp;",",0)&amp;IF(K550="x",$K$3&amp;",",0)&amp;IF(L550="x",$L$3&amp;",",0)&amp;IF(M550="x",$M$3&amp;",",0)&amp;IF(N550="x",$N$3&amp;",",0)&amp;IF(O550="x",$O$3&amp;",",0)&amp;IF(P550="x",$P$3&amp;",",0)&amp;IF(Q550="x",$Q$3&amp;",",0)</f>
        <v>00000000</v>
      </c>
    </row>
    <row r="551" customFormat="false" ht="12.75" hidden="false" customHeight="false" outlineLevel="0" collapsed="false">
      <c r="R551" s="0" t="str">
        <f aca="false">IF(J551="x",$J$3&amp;",",0)&amp;IF(K551="x",$K$3&amp;",",0)&amp;IF(L551="x",$L$3&amp;",",0)&amp;IF(M551="x",$M$3&amp;",",0)&amp;IF(N551="x",$N$3&amp;",",0)&amp;IF(O551="x",$O$3&amp;",",0)&amp;IF(P551="x",$P$3&amp;",",0)&amp;IF(Q551="x",$Q$3&amp;",",0)</f>
        <v>00000000</v>
      </c>
    </row>
    <row r="552" customFormat="false" ht="12.75" hidden="false" customHeight="false" outlineLevel="0" collapsed="false">
      <c r="R552" s="0" t="str">
        <f aca="false">IF(J552="x",$J$3&amp;",",0)&amp;IF(K552="x",$K$3&amp;",",0)&amp;IF(L552="x",$L$3&amp;",",0)&amp;IF(M552="x",$M$3&amp;",",0)&amp;IF(N552="x",$N$3&amp;",",0)&amp;IF(O552="x",$O$3&amp;",",0)&amp;IF(P552="x",$P$3&amp;",",0)&amp;IF(Q552="x",$Q$3&amp;",",0)</f>
        <v>00000000</v>
      </c>
    </row>
    <row r="553" customFormat="false" ht="12.75" hidden="false" customHeight="false" outlineLevel="0" collapsed="false">
      <c r="R553" s="0" t="str">
        <f aca="false">IF(J553="x",$J$3&amp;",",0)&amp;IF(K553="x",$K$3&amp;",",0)&amp;IF(L553="x",$L$3&amp;",",0)&amp;IF(M553="x",$M$3&amp;",",0)&amp;IF(N553="x",$N$3&amp;",",0)&amp;IF(O553="x",$O$3&amp;",",0)&amp;IF(P553="x",$P$3&amp;",",0)&amp;IF(Q553="x",$Q$3&amp;",",0)</f>
        <v>00000000</v>
      </c>
    </row>
    <row r="554" customFormat="false" ht="12.75" hidden="false" customHeight="false" outlineLevel="0" collapsed="false">
      <c r="R554" s="0" t="str">
        <f aca="false">IF(J554="x",$J$3&amp;",",0)&amp;IF(K554="x",$K$3&amp;",",0)&amp;IF(L554="x",$L$3&amp;",",0)&amp;IF(M554="x",$M$3&amp;",",0)&amp;IF(N554="x",$N$3&amp;",",0)&amp;IF(O554="x",$O$3&amp;",",0)&amp;IF(P554="x",$P$3&amp;",",0)&amp;IF(Q554="x",$Q$3&amp;",",0)</f>
        <v>00000000</v>
      </c>
    </row>
    <row r="555" customFormat="false" ht="12.75" hidden="false" customHeight="false" outlineLevel="0" collapsed="false">
      <c r="R555" s="0" t="str">
        <f aca="false">IF(J555="x",$J$3&amp;",",0)&amp;IF(K555="x",$K$3&amp;",",0)&amp;IF(L555="x",$L$3&amp;",",0)&amp;IF(M555="x",$M$3&amp;",",0)&amp;IF(N555="x",$N$3&amp;",",0)&amp;IF(O555="x",$O$3&amp;",",0)&amp;IF(P555="x",$P$3&amp;",",0)&amp;IF(Q555="x",$Q$3&amp;",",0)</f>
        <v>00000000</v>
      </c>
    </row>
    <row r="556" customFormat="false" ht="12.75" hidden="false" customHeight="false" outlineLevel="0" collapsed="false">
      <c r="R556" s="0" t="str">
        <f aca="false">IF(J556="x",$J$3&amp;",",0)&amp;IF(K556="x",$K$3&amp;",",0)&amp;IF(L556="x",$L$3&amp;",",0)&amp;IF(M556="x",$M$3&amp;",",0)&amp;IF(N556="x",$N$3&amp;",",0)&amp;IF(O556="x",$O$3&amp;",",0)&amp;IF(P556="x",$P$3&amp;",",0)&amp;IF(Q556="x",$Q$3&amp;",",0)</f>
        <v>00000000</v>
      </c>
    </row>
    <row r="557" customFormat="false" ht="12.75" hidden="false" customHeight="false" outlineLevel="0" collapsed="false">
      <c r="R557" s="0" t="str">
        <f aca="false">IF(J557="x",$J$3&amp;",",0)&amp;IF(K557="x",$K$3&amp;",",0)&amp;IF(L557="x",$L$3&amp;",",0)&amp;IF(M557="x",$M$3&amp;",",0)&amp;IF(N557="x",$N$3&amp;",",0)&amp;IF(O557="x",$O$3&amp;",",0)&amp;IF(P557="x",$P$3&amp;",",0)&amp;IF(Q557="x",$Q$3&amp;",",0)</f>
        <v>00000000</v>
      </c>
    </row>
    <row r="558" customFormat="false" ht="12.75" hidden="false" customHeight="false" outlineLevel="0" collapsed="false">
      <c r="R558" s="0" t="str">
        <f aca="false">IF(J558="x",$J$3&amp;",",0)&amp;IF(K558="x",$K$3&amp;",",0)&amp;IF(L558="x",$L$3&amp;",",0)&amp;IF(M558="x",$M$3&amp;",",0)&amp;IF(N558="x",$N$3&amp;",",0)&amp;IF(O558="x",$O$3&amp;",",0)&amp;IF(P558="x",$P$3&amp;",",0)&amp;IF(Q558="x",$Q$3&amp;",",0)</f>
        <v>00000000</v>
      </c>
    </row>
    <row r="559" customFormat="false" ht="12.75" hidden="false" customHeight="false" outlineLevel="0" collapsed="false">
      <c r="R559" s="0" t="str">
        <f aca="false">IF(J559="x",$J$3&amp;",",0)&amp;IF(K559="x",$K$3&amp;",",0)&amp;IF(L559="x",$L$3&amp;",",0)&amp;IF(M559="x",$M$3&amp;",",0)&amp;IF(N559="x",$N$3&amp;",",0)&amp;IF(O559="x",$O$3&amp;",",0)&amp;IF(P559="x",$P$3&amp;",",0)&amp;IF(Q559="x",$Q$3&amp;",",0)</f>
        <v>00000000</v>
      </c>
    </row>
    <row r="560" customFormat="false" ht="12.75" hidden="false" customHeight="false" outlineLevel="0" collapsed="false">
      <c r="R560" s="0" t="str">
        <f aca="false">IF(J560="x",$J$3&amp;",",0)&amp;IF(K560="x",$K$3&amp;",",0)&amp;IF(L560="x",$L$3&amp;",",0)&amp;IF(M560="x",$M$3&amp;",",0)&amp;IF(N560="x",$N$3&amp;",",0)&amp;IF(O560="x",$O$3&amp;",",0)&amp;IF(P560="x",$P$3&amp;",",0)&amp;IF(Q560="x",$Q$3&amp;",",0)</f>
        <v>00000000</v>
      </c>
    </row>
    <row r="561" customFormat="false" ht="12.75" hidden="false" customHeight="false" outlineLevel="0" collapsed="false">
      <c r="R561" s="0" t="str">
        <f aca="false">IF(J561="x",$J$3&amp;",",0)&amp;IF(K561="x",$K$3&amp;",",0)&amp;IF(L561="x",$L$3&amp;",",0)&amp;IF(M561="x",$M$3&amp;",",0)&amp;IF(N561="x",$N$3&amp;",",0)&amp;IF(O561="x",$O$3&amp;",",0)&amp;IF(P561="x",$P$3&amp;",",0)&amp;IF(Q561="x",$Q$3&amp;",",0)</f>
        <v>00000000</v>
      </c>
    </row>
    <row r="562" customFormat="false" ht="12.75" hidden="false" customHeight="false" outlineLevel="0" collapsed="false">
      <c r="R562" s="0" t="str">
        <f aca="false">IF(J562="x",$J$3&amp;",",0)&amp;IF(K562="x",$K$3&amp;",",0)&amp;IF(L562="x",$L$3&amp;",",0)&amp;IF(M562="x",$M$3&amp;",",0)&amp;IF(N562="x",$N$3&amp;",",0)&amp;IF(O562="x",$O$3&amp;",",0)&amp;IF(P562="x",$P$3&amp;",",0)&amp;IF(Q562="x",$Q$3&amp;",",0)</f>
        <v>00000000</v>
      </c>
    </row>
    <row r="563" customFormat="false" ht="12.75" hidden="false" customHeight="false" outlineLevel="0" collapsed="false">
      <c r="R563" s="0" t="str">
        <f aca="false">IF(J563="x",$J$3&amp;",",0)&amp;IF(K563="x",$K$3&amp;",",0)&amp;IF(L563="x",$L$3&amp;",",0)&amp;IF(M563="x",$M$3&amp;",",0)&amp;IF(N563="x",$N$3&amp;",",0)&amp;IF(O563="x",$O$3&amp;",",0)&amp;IF(P563="x",$P$3&amp;",",0)&amp;IF(Q563="x",$Q$3&amp;",",0)</f>
        <v>00000000</v>
      </c>
    </row>
    <row r="564" customFormat="false" ht="12.75" hidden="false" customHeight="false" outlineLevel="0" collapsed="false">
      <c r="R564" s="0" t="str">
        <f aca="false">IF(J564="x",$J$3&amp;",",0)&amp;IF(K564="x",$K$3&amp;",",0)&amp;IF(L564="x",$L$3&amp;",",0)&amp;IF(M564="x",$M$3&amp;",",0)&amp;IF(N564="x",$N$3&amp;",",0)&amp;IF(O564="x",$O$3&amp;",",0)&amp;IF(P564="x",$P$3&amp;",",0)&amp;IF(Q564="x",$Q$3&amp;",",0)</f>
        <v>00000000</v>
      </c>
    </row>
    <row r="565" customFormat="false" ht="12.75" hidden="false" customHeight="false" outlineLevel="0" collapsed="false">
      <c r="R565" s="0" t="str">
        <f aca="false">IF(J565="x",$J$3&amp;",",0)&amp;IF(K565="x",$K$3&amp;",",0)&amp;IF(L565="x",$L$3&amp;",",0)&amp;IF(M565="x",$M$3&amp;",",0)&amp;IF(N565="x",$N$3&amp;",",0)&amp;IF(O565="x",$O$3&amp;",",0)&amp;IF(P565="x",$P$3&amp;",",0)&amp;IF(Q565="x",$Q$3&amp;",",0)</f>
        <v>00000000</v>
      </c>
    </row>
    <row r="566" customFormat="false" ht="12.75" hidden="false" customHeight="false" outlineLevel="0" collapsed="false">
      <c r="R566" s="0" t="str">
        <f aca="false">IF(J566="x",$J$3&amp;",",0)&amp;IF(K566="x",$K$3&amp;",",0)&amp;IF(L566="x",$L$3&amp;",",0)&amp;IF(M566="x",$M$3&amp;",",0)&amp;IF(N566="x",$N$3&amp;",",0)&amp;IF(O566="x",$O$3&amp;",",0)&amp;IF(P566="x",$P$3&amp;",",0)&amp;IF(Q566="x",$Q$3&amp;",",0)</f>
        <v>00000000</v>
      </c>
    </row>
    <row r="567" customFormat="false" ht="12.75" hidden="false" customHeight="false" outlineLevel="0" collapsed="false">
      <c r="R567" s="0" t="str">
        <f aca="false">IF(J567="x",$J$3&amp;",",0)&amp;IF(K567="x",$K$3&amp;",",0)&amp;IF(L567="x",$L$3&amp;",",0)&amp;IF(M567="x",$M$3&amp;",",0)&amp;IF(N567="x",$N$3&amp;",",0)&amp;IF(O567="x",$O$3&amp;",",0)&amp;IF(P567="x",$P$3&amp;",",0)&amp;IF(Q567="x",$Q$3&amp;",",0)</f>
        <v>00000000</v>
      </c>
    </row>
    <row r="568" customFormat="false" ht="12.75" hidden="false" customHeight="false" outlineLevel="0" collapsed="false">
      <c r="R568" s="0" t="str">
        <f aca="false">IF(J568="x",$J$3&amp;",",0)&amp;IF(K568="x",$K$3&amp;",",0)&amp;IF(L568="x",$L$3&amp;",",0)&amp;IF(M568="x",$M$3&amp;",",0)&amp;IF(N568="x",$N$3&amp;",",0)&amp;IF(O568="x",$O$3&amp;",",0)&amp;IF(P568="x",$P$3&amp;",",0)&amp;IF(Q568="x",$Q$3&amp;",",0)</f>
        <v>00000000</v>
      </c>
    </row>
    <row r="569" customFormat="false" ht="12.75" hidden="false" customHeight="false" outlineLevel="0" collapsed="false">
      <c r="R569" s="0" t="str">
        <f aca="false">IF(J569="x",$J$3&amp;",",0)&amp;IF(K569="x",$K$3&amp;",",0)&amp;IF(L569="x",$L$3&amp;",",0)&amp;IF(M569="x",$M$3&amp;",",0)&amp;IF(N569="x",$N$3&amp;",",0)&amp;IF(O569="x",$O$3&amp;",",0)&amp;IF(P569="x",$P$3&amp;",",0)&amp;IF(Q569="x",$Q$3&amp;",",0)</f>
        <v>00000000</v>
      </c>
    </row>
    <row r="570" customFormat="false" ht="12.75" hidden="false" customHeight="false" outlineLevel="0" collapsed="false">
      <c r="R570" s="0" t="str">
        <f aca="false">IF(J570="x",$J$3&amp;",",0)&amp;IF(K570="x",$K$3&amp;",",0)&amp;IF(L570="x",$L$3&amp;",",0)&amp;IF(M570="x",$M$3&amp;",",0)&amp;IF(N570="x",$N$3&amp;",",0)&amp;IF(O570="x",$O$3&amp;",",0)&amp;IF(P570="x",$P$3&amp;",",0)&amp;IF(Q570="x",$Q$3&amp;",",0)</f>
        <v>00000000</v>
      </c>
    </row>
    <row r="571" customFormat="false" ht="12.75" hidden="false" customHeight="false" outlineLevel="0" collapsed="false">
      <c r="R571" s="0" t="str">
        <f aca="false">IF(J571="x",$J$3&amp;",",0)&amp;IF(K571="x",$K$3&amp;",",0)&amp;IF(L571="x",$L$3&amp;",",0)&amp;IF(M571="x",$M$3&amp;",",0)&amp;IF(N571="x",$N$3&amp;",",0)&amp;IF(O571="x",$O$3&amp;",",0)&amp;IF(P571="x",$P$3&amp;",",0)&amp;IF(Q571="x",$Q$3&amp;",",0)</f>
        <v>00000000</v>
      </c>
    </row>
    <row r="572" customFormat="false" ht="12.75" hidden="false" customHeight="false" outlineLevel="0" collapsed="false">
      <c r="R572" s="0" t="str">
        <f aca="false">IF(J572="x",$J$3&amp;",",0)&amp;IF(K572="x",$K$3&amp;",",0)&amp;IF(L572="x",$L$3&amp;",",0)&amp;IF(M572="x",$M$3&amp;",",0)&amp;IF(N572="x",$N$3&amp;",",0)&amp;IF(O572="x",$O$3&amp;",",0)&amp;IF(P572="x",$P$3&amp;",",0)&amp;IF(Q572="x",$Q$3&amp;",",0)</f>
        <v>00000000</v>
      </c>
    </row>
    <row r="573" customFormat="false" ht="12.75" hidden="false" customHeight="false" outlineLevel="0" collapsed="false">
      <c r="R573" s="0" t="str">
        <f aca="false">IF(J573="x",$J$3&amp;",",0)&amp;IF(K573="x",$K$3&amp;",",0)&amp;IF(L573="x",$L$3&amp;",",0)&amp;IF(M573="x",$M$3&amp;",",0)&amp;IF(N573="x",$N$3&amp;",",0)&amp;IF(O573="x",$O$3&amp;",",0)&amp;IF(P573="x",$P$3&amp;",",0)&amp;IF(Q573="x",$Q$3&amp;",",0)</f>
        <v>00000000</v>
      </c>
    </row>
    <row r="574" customFormat="false" ht="12.75" hidden="false" customHeight="false" outlineLevel="0" collapsed="false">
      <c r="R574" s="0" t="str">
        <f aca="false">IF(J574="x",$J$3&amp;",",0)&amp;IF(K574="x",$K$3&amp;",",0)&amp;IF(L574="x",$L$3&amp;",",0)&amp;IF(M574="x",$M$3&amp;",",0)&amp;IF(N574="x",$N$3&amp;",",0)&amp;IF(O574="x",$O$3&amp;",",0)&amp;IF(P574="x",$P$3&amp;",",0)&amp;IF(Q574="x",$Q$3&amp;",",0)</f>
        <v>00000000</v>
      </c>
    </row>
    <row r="575" customFormat="false" ht="12.75" hidden="false" customHeight="false" outlineLevel="0" collapsed="false">
      <c r="R575" s="0" t="str">
        <f aca="false">IF(J575="x",$J$3&amp;",",0)&amp;IF(K575="x",$K$3&amp;",",0)&amp;IF(L575="x",$L$3&amp;",",0)&amp;IF(M575="x",$M$3&amp;",",0)&amp;IF(N575="x",$N$3&amp;",",0)&amp;IF(O575="x",$O$3&amp;",",0)&amp;IF(P575="x",$P$3&amp;",",0)&amp;IF(Q575="x",$Q$3&amp;",",0)</f>
        <v>00000000</v>
      </c>
    </row>
    <row r="576" customFormat="false" ht="12.75" hidden="false" customHeight="false" outlineLevel="0" collapsed="false">
      <c r="R576" s="0" t="str">
        <f aca="false">IF(J576="x",$J$3&amp;",",0)&amp;IF(K576="x",$K$3&amp;",",0)&amp;IF(L576="x",$L$3&amp;",",0)&amp;IF(M576="x",$M$3&amp;",",0)&amp;IF(N576="x",$N$3&amp;",",0)&amp;IF(O576="x",$O$3&amp;",",0)&amp;IF(P576="x",$P$3&amp;",",0)&amp;IF(Q576="x",$Q$3&amp;",",0)</f>
        <v>00000000</v>
      </c>
    </row>
    <row r="577" customFormat="false" ht="12.75" hidden="false" customHeight="false" outlineLevel="0" collapsed="false">
      <c r="R577" s="0" t="str">
        <f aca="false">IF(J577="x",$J$3&amp;",",0)&amp;IF(K577="x",$K$3&amp;",",0)&amp;IF(L577="x",$L$3&amp;",",0)&amp;IF(M577="x",$M$3&amp;",",0)&amp;IF(N577="x",$N$3&amp;",",0)&amp;IF(O577="x",$O$3&amp;",",0)&amp;IF(P577="x",$P$3&amp;",",0)&amp;IF(Q577="x",$Q$3&amp;",",0)</f>
        <v>00000000</v>
      </c>
    </row>
    <row r="578" customFormat="false" ht="12.75" hidden="false" customHeight="false" outlineLevel="0" collapsed="false">
      <c r="R578" s="0" t="str">
        <f aca="false">IF(J578="x",$J$3&amp;",",0)&amp;IF(K578="x",$K$3&amp;",",0)&amp;IF(L578="x",$L$3&amp;",",0)&amp;IF(M578="x",$M$3&amp;",",0)&amp;IF(N578="x",$N$3&amp;",",0)&amp;IF(O578="x",$O$3&amp;",",0)&amp;IF(P578="x",$P$3&amp;",",0)&amp;IF(Q578="x",$Q$3&amp;",",0)</f>
        <v>00000000</v>
      </c>
    </row>
    <row r="579" customFormat="false" ht="12.75" hidden="false" customHeight="false" outlineLevel="0" collapsed="false">
      <c r="R579" s="0" t="str">
        <f aca="false">IF(J579="x",$J$3&amp;",",0)&amp;IF(K579="x",$K$3&amp;",",0)&amp;IF(L579="x",$L$3&amp;",",0)&amp;IF(M579="x",$M$3&amp;",",0)&amp;IF(N579="x",$N$3&amp;",",0)&amp;IF(O579="x",$O$3&amp;",",0)&amp;IF(P579="x",$P$3&amp;",",0)&amp;IF(Q579="x",$Q$3&amp;",",0)</f>
        <v>00000000</v>
      </c>
    </row>
    <row r="580" customFormat="false" ht="12.75" hidden="false" customHeight="false" outlineLevel="0" collapsed="false">
      <c r="R580" s="0" t="str">
        <f aca="false">IF(J580="x",$J$3&amp;",",0)&amp;IF(K580="x",$K$3&amp;",",0)&amp;IF(L580="x",$L$3&amp;",",0)&amp;IF(M580="x",$M$3&amp;",",0)&amp;IF(N580="x",$N$3&amp;",",0)&amp;IF(O580="x",$O$3&amp;",",0)&amp;IF(P580="x",$P$3&amp;",",0)&amp;IF(Q580="x",$Q$3&amp;",",0)</f>
        <v>00000000</v>
      </c>
    </row>
    <row r="581" customFormat="false" ht="12.75" hidden="false" customHeight="false" outlineLevel="0" collapsed="false">
      <c r="R581" s="0" t="str">
        <f aca="false">IF(J581="x",$J$3&amp;",",0)&amp;IF(K581="x",$K$3&amp;",",0)&amp;IF(L581="x",$L$3&amp;",",0)&amp;IF(M581="x",$M$3&amp;",",0)&amp;IF(N581="x",$N$3&amp;",",0)&amp;IF(O581="x",$O$3&amp;",",0)&amp;IF(P581="x",$P$3&amp;",",0)&amp;IF(Q581="x",$Q$3&amp;",",0)</f>
        <v>00000000</v>
      </c>
    </row>
    <row r="582" customFormat="false" ht="12.75" hidden="false" customHeight="false" outlineLevel="0" collapsed="false">
      <c r="R582" s="0" t="str">
        <f aca="false">IF(J582="x",$J$3&amp;",",0)&amp;IF(K582="x",$K$3&amp;",",0)&amp;IF(L582="x",$L$3&amp;",",0)&amp;IF(M582="x",$M$3&amp;",",0)&amp;IF(N582="x",$N$3&amp;",",0)&amp;IF(O582="x",$O$3&amp;",",0)&amp;IF(P582="x",$P$3&amp;",",0)&amp;IF(Q582="x",$Q$3&amp;",",0)</f>
        <v>00000000</v>
      </c>
    </row>
    <row r="583" customFormat="false" ht="12.75" hidden="false" customHeight="false" outlineLevel="0" collapsed="false">
      <c r="R583" s="0" t="str">
        <f aca="false">IF(J583="x",$J$3&amp;",",0)&amp;IF(K583="x",$K$3&amp;",",0)&amp;IF(L583="x",$L$3&amp;",",0)&amp;IF(M583="x",$M$3&amp;",",0)&amp;IF(N583="x",$N$3&amp;",",0)&amp;IF(O583="x",$O$3&amp;",",0)&amp;IF(P583="x",$P$3&amp;",",0)&amp;IF(Q583="x",$Q$3&amp;",",0)</f>
        <v>00000000</v>
      </c>
    </row>
    <row r="584" customFormat="false" ht="12.75" hidden="false" customHeight="false" outlineLevel="0" collapsed="false">
      <c r="R584" s="0" t="str">
        <f aca="false">IF(J584="x",$J$3&amp;",",0)&amp;IF(K584="x",$K$3&amp;",",0)&amp;IF(L584="x",$L$3&amp;",",0)&amp;IF(M584="x",$M$3&amp;",",0)&amp;IF(N584="x",$N$3&amp;",",0)&amp;IF(O584="x",$O$3&amp;",",0)&amp;IF(P584="x",$P$3&amp;",",0)&amp;IF(Q584="x",$Q$3&amp;",",0)</f>
        <v>00000000</v>
      </c>
    </row>
    <row r="585" customFormat="false" ht="12.75" hidden="false" customHeight="false" outlineLevel="0" collapsed="false">
      <c r="R585" s="0" t="str">
        <f aca="false">IF(J585="x",$J$3&amp;",",0)&amp;IF(K585="x",$K$3&amp;",",0)&amp;IF(L585="x",$L$3&amp;",",0)&amp;IF(M585="x",$M$3&amp;",",0)&amp;IF(N585="x",$N$3&amp;",",0)&amp;IF(O585="x",$O$3&amp;",",0)&amp;IF(P585="x",$P$3&amp;",",0)&amp;IF(Q585="x",$Q$3&amp;",",0)</f>
        <v>00000000</v>
      </c>
    </row>
    <row r="586" customFormat="false" ht="12.75" hidden="false" customHeight="false" outlineLevel="0" collapsed="false">
      <c r="R586" s="0" t="str">
        <f aca="false">IF(J586="x",$J$3&amp;",",0)&amp;IF(K586="x",$K$3&amp;",",0)&amp;IF(L586="x",$L$3&amp;",",0)&amp;IF(M586="x",$M$3&amp;",",0)&amp;IF(N586="x",$N$3&amp;",",0)&amp;IF(O586="x",$O$3&amp;",",0)&amp;IF(P586="x",$P$3&amp;",",0)&amp;IF(Q586="x",$Q$3&amp;",",0)</f>
        <v>00000000</v>
      </c>
    </row>
    <row r="587" customFormat="false" ht="12.75" hidden="false" customHeight="false" outlineLevel="0" collapsed="false">
      <c r="R587" s="0" t="str">
        <f aca="false">IF(J587="x",$J$3&amp;",",0)&amp;IF(K587="x",$K$3&amp;",",0)&amp;IF(L587="x",$L$3&amp;",",0)&amp;IF(M587="x",$M$3&amp;",",0)&amp;IF(N587="x",$N$3&amp;",",0)&amp;IF(O587="x",$O$3&amp;",",0)&amp;IF(P587="x",$P$3&amp;",",0)&amp;IF(Q587="x",$Q$3&amp;",",0)</f>
        <v>00000000</v>
      </c>
    </row>
    <row r="588" customFormat="false" ht="12.75" hidden="false" customHeight="false" outlineLevel="0" collapsed="false">
      <c r="R588" s="0" t="str">
        <f aca="false">IF(J588="x",$J$3&amp;",",0)&amp;IF(K588="x",$K$3&amp;",",0)&amp;IF(L588="x",$L$3&amp;",",0)&amp;IF(M588="x",$M$3&amp;",",0)&amp;IF(N588="x",$N$3&amp;",",0)&amp;IF(O588="x",$O$3&amp;",",0)&amp;IF(P588="x",$P$3&amp;",",0)&amp;IF(Q588="x",$Q$3&amp;",",0)</f>
        <v>00000000</v>
      </c>
    </row>
    <row r="589" customFormat="false" ht="12.75" hidden="false" customHeight="false" outlineLevel="0" collapsed="false">
      <c r="R589" s="0" t="str">
        <f aca="false">IF(J589="x",$J$3&amp;",",0)&amp;IF(K589="x",$K$3&amp;",",0)&amp;IF(L589="x",$L$3&amp;",",0)&amp;IF(M589="x",$M$3&amp;",",0)&amp;IF(N589="x",$N$3&amp;",",0)&amp;IF(O589="x",$O$3&amp;",",0)&amp;IF(P589="x",$P$3&amp;",",0)&amp;IF(Q589="x",$Q$3&amp;",",0)</f>
        <v>00000000</v>
      </c>
    </row>
    <row r="590" customFormat="false" ht="12.75" hidden="false" customHeight="false" outlineLevel="0" collapsed="false">
      <c r="R590" s="0" t="str">
        <f aca="false">IF(J590="x",$J$3&amp;",",0)&amp;IF(K590="x",$K$3&amp;",",0)&amp;IF(L590="x",$L$3&amp;",",0)&amp;IF(M590="x",$M$3&amp;",",0)&amp;IF(N590="x",$N$3&amp;",",0)&amp;IF(O590="x",$O$3&amp;",",0)&amp;IF(P590="x",$P$3&amp;",",0)&amp;IF(Q590="x",$Q$3&amp;",",0)</f>
        <v>00000000</v>
      </c>
    </row>
    <row r="591" customFormat="false" ht="12.75" hidden="false" customHeight="false" outlineLevel="0" collapsed="false">
      <c r="R591" s="0" t="str">
        <f aca="false">IF(J591="x",$J$3&amp;",",0)&amp;IF(K591="x",$K$3&amp;",",0)&amp;IF(L591="x",$L$3&amp;",",0)&amp;IF(M591="x",$M$3&amp;",",0)&amp;IF(N591="x",$N$3&amp;",",0)&amp;IF(O591="x",$O$3&amp;",",0)&amp;IF(P591="x",$P$3&amp;",",0)&amp;IF(Q591="x",$Q$3&amp;",",0)</f>
        <v>00000000</v>
      </c>
    </row>
    <row r="592" customFormat="false" ht="12.75" hidden="false" customHeight="false" outlineLevel="0" collapsed="false">
      <c r="R592" s="0" t="str">
        <f aca="false">IF(J592="x",$J$3&amp;",",0)&amp;IF(K592="x",$K$3&amp;",",0)&amp;IF(L592="x",$L$3&amp;",",0)&amp;IF(M592="x",$M$3&amp;",",0)&amp;IF(N592="x",$N$3&amp;",",0)&amp;IF(O592="x",$O$3&amp;",",0)&amp;IF(P592="x",$P$3&amp;",",0)&amp;IF(Q592="x",$Q$3&amp;",",0)</f>
        <v>00000000</v>
      </c>
    </row>
    <row r="593" customFormat="false" ht="12.75" hidden="false" customHeight="false" outlineLevel="0" collapsed="false">
      <c r="R593" s="0" t="str">
        <f aca="false">IF(J593="x",$J$3&amp;",",0)&amp;IF(K593="x",$K$3&amp;",",0)&amp;IF(L593="x",$L$3&amp;",",0)&amp;IF(M593="x",$M$3&amp;",",0)&amp;IF(N593="x",$N$3&amp;",",0)&amp;IF(O593="x",$O$3&amp;",",0)&amp;IF(P593="x",$P$3&amp;",",0)&amp;IF(Q593="x",$Q$3&amp;",",0)</f>
        <v>00000000</v>
      </c>
    </row>
    <row r="594" customFormat="false" ht="12.75" hidden="false" customHeight="false" outlineLevel="0" collapsed="false">
      <c r="R594" s="0" t="str">
        <f aca="false">IF(J594="x",$J$3&amp;",",0)&amp;IF(K594="x",$K$3&amp;",",0)&amp;IF(L594="x",$L$3&amp;",",0)&amp;IF(M594="x",$M$3&amp;",",0)&amp;IF(N594="x",$N$3&amp;",",0)&amp;IF(O594="x",$O$3&amp;",",0)&amp;IF(P594="x",$P$3&amp;",",0)&amp;IF(Q594="x",$Q$3&amp;",",0)</f>
        <v>00000000</v>
      </c>
    </row>
    <row r="595" customFormat="false" ht="12.75" hidden="false" customHeight="false" outlineLevel="0" collapsed="false">
      <c r="R595" s="0" t="str">
        <f aca="false">IF(J595="x",$J$3&amp;",",0)&amp;IF(K595="x",$K$3&amp;",",0)&amp;IF(L595="x",$L$3&amp;",",0)&amp;IF(M595="x",$M$3&amp;",",0)&amp;IF(N595="x",$N$3&amp;",",0)&amp;IF(O595="x",$O$3&amp;",",0)&amp;IF(P595="x",$P$3&amp;",",0)&amp;IF(Q595="x",$Q$3&amp;",",0)</f>
        <v>00000000</v>
      </c>
    </row>
    <row r="596" customFormat="false" ht="12.75" hidden="false" customHeight="false" outlineLevel="0" collapsed="false">
      <c r="R596" s="0" t="str">
        <f aca="false">IF(J596="x",$J$3&amp;",",0)&amp;IF(K596="x",$K$3&amp;",",0)&amp;IF(L596="x",$L$3&amp;",",0)&amp;IF(M596="x",$M$3&amp;",",0)&amp;IF(N596="x",$N$3&amp;",",0)&amp;IF(O596="x",$O$3&amp;",",0)&amp;IF(P596="x",$P$3&amp;",",0)&amp;IF(Q596="x",$Q$3&amp;",",0)</f>
        <v>00000000</v>
      </c>
    </row>
    <row r="597" customFormat="false" ht="12.75" hidden="false" customHeight="false" outlineLevel="0" collapsed="false">
      <c r="R597" s="0" t="str">
        <f aca="false">IF(J597="x",$J$3&amp;",",0)&amp;IF(K597="x",$K$3&amp;",",0)&amp;IF(L597="x",$L$3&amp;",",0)&amp;IF(M597="x",$M$3&amp;",",0)&amp;IF(N597="x",$N$3&amp;",",0)&amp;IF(O597="x",$O$3&amp;",",0)&amp;IF(P597="x",$P$3&amp;",",0)&amp;IF(Q597="x",$Q$3&amp;",",0)</f>
        <v>00000000</v>
      </c>
    </row>
    <row r="598" customFormat="false" ht="12.75" hidden="false" customHeight="false" outlineLevel="0" collapsed="false">
      <c r="R598" s="0" t="str">
        <f aca="false">IF(J598="x",$J$3&amp;",",0)&amp;IF(K598="x",$K$3&amp;",",0)&amp;IF(L598="x",$L$3&amp;",",0)&amp;IF(M598="x",$M$3&amp;",",0)&amp;IF(N598="x",$N$3&amp;",",0)&amp;IF(O598="x",$O$3&amp;",",0)&amp;IF(P598="x",$P$3&amp;",",0)&amp;IF(Q598="x",$Q$3&amp;",",0)</f>
        <v>00000000</v>
      </c>
    </row>
    <row r="599" customFormat="false" ht="12.75" hidden="false" customHeight="false" outlineLevel="0" collapsed="false">
      <c r="R599" s="0" t="str">
        <f aca="false">IF(J599="x",$J$3&amp;",",0)&amp;IF(K599="x",$K$3&amp;",",0)&amp;IF(L599="x",$L$3&amp;",",0)&amp;IF(M599="x",$M$3&amp;",",0)&amp;IF(N599="x",$N$3&amp;",",0)&amp;IF(O599="x",$O$3&amp;",",0)&amp;IF(P599="x",$P$3&amp;",",0)&amp;IF(Q599="x",$Q$3&amp;",",0)</f>
        <v>00000000</v>
      </c>
    </row>
    <row r="600" customFormat="false" ht="12.75" hidden="false" customHeight="false" outlineLevel="0" collapsed="false">
      <c r="R600" s="0" t="str">
        <f aca="false">IF(J600="x",$J$3&amp;",",0)&amp;IF(K600="x",$K$3&amp;",",0)&amp;IF(L600="x",$L$3&amp;",",0)&amp;IF(M600="x",$M$3&amp;",",0)&amp;IF(N600="x",$N$3&amp;",",0)&amp;IF(O600="x",$O$3&amp;",",0)&amp;IF(P600="x",$P$3&amp;",",0)&amp;IF(Q600="x",$Q$3&amp;",",0)</f>
        <v>00000000</v>
      </c>
    </row>
    <row r="601" customFormat="false" ht="12.75" hidden="false" customHeight="false" outlineLevel="0" collapsed="false">
      <c r="R601" s="0" t="str">
        <f aca="false">IF(J601="x",$J$3&amp;",",0)&amp;IF(K601="x",$K$3&amp;",",0)&amp;IF(L601="x",$L$3&amp;",",0)&amp;IF(M601="x",$M$3&amp;",",0)&amp;IF(N601="x",$N$3&amp;",",0)&amp;IF(O601="x",$O$3&amp;",",0)&amp;IF(P601="x",$P$3&amp;",",0)&amp;IF(Q601="x",$Q$3&amp;",",0)</f>
        <v>00000000</v>
      </c>
    </row>
    <row r="602" customFormat="false" ht="12.75" hidden="false" customHeight="false" outlineLevel="0" collapsed="false">
      <c r="R602" s="0" t="str">
        <f aca="false">IF(J602="x",$J$3&amp;",",0)&amp;IF(K602="x",$K$3&amp;",",0)&amp;IF(L602="x",$L$3&amp;",",0)&amp;IF(M602="x",$M$3&amp;",",0)&amp;IF(N602="x",$N$3&amp;",",0)&amp;IF(O602="x",$O$3&amp;",",0)&amp;IF(P602="x",$P$3&amp;",",0)&amp;IF(Q602="x",$Q$3&amp;",",0)</f>
        <v>00000000</v>
      </c>
    </row>
    <row r="603" customFormat="false" ht="12.75" hidden="false" customHeight="false" outlineLevel="0" collapsed="false">
      <c r="R603" s="0" t="str">
        <f aca="false">IF(J603="x",$J$3&amp;",",0)&amp;IF(K603="x",$K$3&amp;",",0)&amp;IF(L603="x",$L$3&amp;",",0)&amp;IF(M603="x",$M$3&amp;",",0)&amp;IF(N603="x",$N$3&amp;",",0)&amp;IF(O603="x",$O$3&amp;",",0)&amp;IF(P603="x",$P$3&amp;",",0)&amp;IF(Q603="x",$Q$3&amp;",",0)</f>
        <v>00000000</v>
      </c>
    </row>
    <row r="604" customFormat="false" ht="12.75" hidden="false" customHeight="false" outlineLevel="0" collapsed="false">
      <c r="R604" s="0" t="str">
        <f aca="false">IF(J604="x",$J$3&amp;",",0)&amp;IF(K604="x",$K$3&amp;",",0)&amp;IF(L604="x",$L$3&amp;",",0)&amp;IF(M604="x",$M$3&amp;",",0)&amp;IF(N604="x",$N$3&amp;",",0)&amp;IF(O604="x",$O$3&amp;",",0)&amp;IF(P604="x",$P$3&amp;",",0)&amp;IF(Q604="x",$Q$3&amp;",",0)</f>
        <v>00000000</v>
      </c>
    </row>
    <row r="605" customFormat="false" ht="12.75" hidden="false" customHeight="false" outlineLevel="0" collapsed="false">
      <c r="R605" s="0" t="str">
        <f aca="false">IF(J605="x",$J$3&amp;",",0)&amp;IF(K605="x",$K$3&amp;",",0)&amp;IF(L605="x",$L$3&amp;",",0)&amp;IF(M605="x",$M$3&amp;",",0)&amp;IF(N605="x",$N$3&amp;",",0)&amp;IF(O605="x",$O$3&amp;",",0)&amp;IF(P605="x",$P$3&amp;",",0)&amp;IF(Q605="x",$Q$3&amp;",",0)</f>
        <v>00000000</v>
      </c>
    </row>
    <row r="606" customFormat="false" ht="12.75" hidden="false" customHeight="false" outlineLevel="0" collapsed="false">
      <c r="R606" s="0" t="str">
        <f aca="false">IF(J606="x",$J$3&amp;",",0)&amp;IF(K606="x",$K$3&amp;",",0)&amp;IF(L606="x",$L$3&amp;",",0)&amp;IF(M606="x",$M$3&amp;",",0)&amp;IF(N606="x",$N$3&amp;",",0)&amp;IF(O606="x",$O$3&amp;",",0)&amp;IF(P606="x",$P$3&amp;",",0)&amp;IF(Q606="x",$Q$3&amp;",",0)</f>
        <v>00000000</v>
      </c>
    </row>
  </sheetData>
  <mergeCells count="1">
    <mergeCell ref="E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19</v>
      </c>
      <c r="L4" s="0" t="s">
        <v>2237</v>
      </c>
      <c r="M4" s="0" t="s">
        <v>2238</v>
      </c>
    </row>
    <row r="5" customFormat="false" ht="12.75" hidden="false" customHeight="false" outlineLevel="0" collapsed="false">
      <c r="A5" s="0" t="n">
        <v>0</v>
      </c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n">
        <v>9.5</v>
      </c>
      <c r="H5" s="0" t="s">
        <v>31</v>
      </c>
      <c r="I5" s="0" t="n">
        <v>645841621</v>
      </c>
      <c r="M5" s="0" t="s">
        <v>1</v>
      </c>
    </row>
    <row r="6" customFormat="false" ht="12.75" hidden="false" customHeight="false" outlineLevel="0" collapsed="false">
      <c r="A6" s="0" t="n">
        <v>0</v>
      </c>
      <c r="B6" s="0" t="s">
        <v>26</v>
      </c>
      <c r="C6" s="0" t="s">
        <v>33</v>
      </c>
      <c r="D6" s="0" t="s">
        <v>34</v>
      </c>
      <c r="E6" s="0" t="s">
        <v>35</v>
      </c>
      <c r="F6" s="0" t="s">
        <v>36</v>
      </c>
      <c r="G6" s="0" t="n">
        <v>9.2</v>
      </c>
      <c r="H6" s="0" t="s">
        <v>37</v>
      </c>
      <c r="I6" s="0" t="s">
        <v>38</v>
      </c>
      <c r="M6" s="0" t="s">
        <v>1</v>
      </c>
    </row>
    <row r="7" customFormat="false" ht="12.75" hidden="false" customHeight="false" outlineLevel="0" collapsed="false">
      <c r="A7" s="0" t="n">
        <v>0</v>
      </c>
      <c r="B7" s="0" t="s">
        <v>26</v>
      </c>
      <c r="C7" s="0" t="s">
        <v>39</v>
      </c>
      <c r="D7" s="0" t="s">
        <v>40</v>
      </c>
      <c r="E7" s="0" t="s">
        <v>41</v>
      </c>
      <c r="F7" s="0" t="s">
        <v>42</v>
      </c>
      <c r="G7" s="0" t="n">
        <v>8.24</v>
      </c>
      <c r="H7" s="0" t="s">
        <v>43</v>
      </c>
      <c r="I7" s="0" t="s">
        <v>44</v>
      </c>
      <c r="M7" s="0" t="s">
        <v>1</v>
      </c>
    </row>
    <row r="8" customFormat="false" ht="12.75" hidden="false" customHeight="false" outlineLevel="0" collapsed="false">
      <c r="A8" s="0" t="n">
        <v>0</v>
      </c>
      <c r="B8" s="0" t="s">
        <v>26</v>
      </c>
      <c r="C8" s="0" t="s">
        <v>45</v>
      </c>
      <c r="D8" s="0" t="s">
        <v>46</v>
      </c>
      <c r="E8" s="0" t="s">
        <v>47</v>
      </c>
      <c r="F8" s="0" t="s">
        <v>48</v>
      </c>
      <c r="G8" s="0" t="n">
        <v>8.2</v>
      </c>
      <c r="H8" s="0" t="s">
        <v>49</v>
      </c>
      <c r="I8" s="0" t="s">
        <v>50</v>
      </c>
      <c r="M8" s="0" t="s">
        <v>3</v>
      </c>
    </row>
    <row r="9" customFormat="false" ht="12.75" hidden="false" customHeight="false" outlineLevel="0" collapsed="false">
      <c r="A9" s="0" t="n">
        <v>0</v>
      </c>
      <c r="B9" s="0" t="s">
        <v>26</v>
      </c>
      <c r="C9" s="0" t="s">
        <v>51</v>
      </c>
      <c r="D9" s="0" t="s">
        <v>52</v>
      </c>
      <c r="E9" s="0" t="s">
        <v>53</v>
      </c>
      <c r="F9" s="0" t="s">
        <v>54</v>
      </c>
      <c r="G9" s="0" t="n">
        <v>8</v>
      </c>
      <c r="H9" s="0" t="s">
        <v>55</v>
      </c>
      <c r="I9" s="0" t="s">
        <v>56</v>
      </c>
      <c r="M9" s="0" t="s">
        <v>2239</v>
      </c>
    </row>
    <row r="10" customFormat="false" ht="12.75" hidden="false" customHeight="false" outlineLevel="0" collapsed="false">
      <c r="A10" s="0" t="n">
        <v>0</v>
      </c>
      <c r="B10" s="0" t="s">
        <v>26</v>
      </c>
      <c r="C10" s="0" t="s">
        <v>57</v>
      </c>
      <c r="D10" s="0" t="s">
        <v>58</v>
      </c>
      <c r="E10" s="0" t="s">
        <v>59</v>
      </c>
      <c r="F10" s="0" t="s">
        <v>60</v>
      </c>
      <c r="G10" s="0" t="n">
        <v>7.8</v>
      </c>
      <c r="H10" s="0" t="s">
        <v>61</v>
      </c>
      <c r="I10" s="0" t="s">
        <v>62</v>
      </c>
      <c r="M10" s="0" t="s">
        <v>3</v>
      </c>
    </row>
    <row r="11" customFormat="false" ht="12.75" hidden="false" customHeight="false" outlineLevel="0" collapsed="false">
      <c r="A11" s="0" t="n">
        <v>0</v>
      </c>
      <c r="B11" s="0" t="s">
        <v>26</v>
      </c>
      <c r="C11" s="0" t="s">
        <v>63</v>
      </c>
      <c r="D11" s="0" t="s">
        <v>64</v>
      </c>
      <c r="E11" s="0" t="s">
        <v>65</v>
      </c>
      <c r="F11" s="0" t="s">
        <v>66</v>
      </c>
      <c r="G11" s="0" t="n">
        <v>7.6</v>
      </c>
      <c r="H11" s="0" t="s">
        <v>67</v>
      </c>
      <c r="I11" s="0" t="s">
        <v>68</v>
      </c>
      <c r="M11" s="0" t="s">
        <v>2240</v>
      </c>
    </row>
    <row r="12" customFormat="false" ht="12.75" hidden="false" customHeight="false" outlineLevel="0" collapsed="false">
      <c r="A12" s="0" t="n">
        <v>0</v>
      </c>
      <c r="B12" s="0" t="s">
        <v>26</v>
      </c>
      <c r="C12" s="0" t="s">
        <v>69</v>
      </c>
      <c r="D12" s="0" t="s">
        <v>70</v>
      </c>
      <c r="E12" s="0" t="s">
        <v>71</v>
      </c>
      <c r="F12" s="0" t="s">
        <v>72</v>
      </c>
      <c r="G12" s="0" t="n">
        <v>7.35</v>
      </c>
      <c r="H12" s="0" t="s">
        <v>73</v>
      </c>
      <c r="I12" s="0" t="s">
        <v>74</v>
      </c>
      <c r="M12" s="0" t="s">
        <v>2241</v>
      </c>
    </row>
    <row r="13" customFormat="false" ht="12.75" hidden="false" customHeight="false" outlineLevel="0" collapsed="false">
      <c r="A13" s="0" t="n">
        <v>0</v>
      </c>
      <c r="B13" s="0" t="s">
        <v>26</v>
      </c>
      <c r="C13" s="0" t="s">
        <v>75</v>
      </c>
      <c r="D13" s="0" t="s">
        <v>76</v>
      </c>
      <c r="E13" s="0" t="s">
        <v>77</v>
      </c>
      <c r="F13" s="0" t="s">
        <v>78</v>
      </c>
      <c r="G13" s="0" t="n">
        <v>7.1</v>
      </c>
      <c r="H13" s="0" t="s">
        <v>79</v>
      </c>
      <c r="I13" s="0" t="s">
        <v>80</v>
      </c>
      <c r="M13" s="0" t="s">
        <v>1</v>
      </c>
    </row>
    <row r="14" customFormat="false" ht="12.75" hidden="false" customHeight="false" outlineLevel="0" collapsed="false">
      <c r="A14" s="0" t="n">
        <v>0</v>
      </c>
      <c r="B14" s="0" t="s">
        <v>26</v>
      </c>
      <c r="C14" s="0" t="s">
        <v>81</v>
      </c>
      <c r="D14" s="0" t="s">
        <v>82</v>
      </c>
      <c r="E14" s="0" t="s">
        <v>83</v>
      </c>
      <c r="F14" s="0" t="s">
        <v>84</v>
      </c>
      <c r="G14" s="0" t="n">
        <v>6.8</v>
      </c>
      <c r="H14" s="0" t="s">
        <v>85</v>
      </c>
      <c r="I14" s="0" t="s">
        <v>86</v>
      </c>
      <c r="M14" s="0" t="s">
        <v>2240</v>
      </c>
    </row>
    <row r="15" customFormat="false" ht="12.75" hidden="false" customHeight="false" outlineLevel="0" collapsed="false">
      <c r="A15" s="0" t="n">
        <v>0</v>
      </c>
      <c r="B15" s="0" t="s">
        <v>26</v>
      </c>
      <c r="C15" s="0" t="s">
        <v>87</v>
      </c>
      <c r="D15" s="0" t="s">
        <v>88</v>
      </c>
      <c r="E15" s="0" t="s">
        <v>89</v>
      </c>
      <c r="F15" s="0" t="s">
        <v>78</v>
      </c>
      <c r="G15" s="0" t="n">
        <v>6.8</v>
      </c>
      <c r="H15" s="0" t="s">
        <v>90</v>
      </c>
      <c r="I15" s="0" t="n">
        <v>976631215</v>
      </c>
      <c r="M15" s="0" t="s">
        <v>3</v>
      </c>
    </row>
    <row r="16" customFormat="false" ht="12.75" hidden="false" customHeight="false" outlineLevel="0" collapsed="false">
      <c r="A16" s="0" t="n">
        <v>0</v>
      </c>
      <c r="B16" s="0" t="s">
        <v>26</v>
      </c>
      <c r="C16" s="0" t="s">
        <v>91</v>
      </c>
      <c r="D16" s="0" t="s">
        <v>92</v>
      </c>
      <c r="E16" s="0" t="s">
        <v>93</v>
      </c>
      <c r="F16" s="0" t="s">
        <v>94</v>
      </c>
      <c r="G16" s="0" t="n">
        <v>6.1</v>
      </c>
      <c r="H16" s="0" t="s">
        <v>95</v>
      </c>
      <c r="I16" s="0" t="n">
        <v>974315087</v>
      </c>
      <c r="M16" s="0" t="s">
        <v>6</v>
      </c>
    </row>
    <row r="17" customFormat="false" ht="12.75" hidden="false" customHeight="false" outlineLevel="0" collapsed="false">
      <c r="A17" s="0" t="n">
        <v>0</v>
      </c>
      <c r="B17" s="0" t="s">
        <v>26</v>
      </c>
      <c r="C17" s="0" t="s">
        <v>96</v>
      </c>
      <c r="D17" s="0" t="s">
        <v>97</v>
      </c>
      <c r="E17" s="0" t="s">
        <v>98</v>
      </c>
      <c r="F17" s="0" t="s">
        <v>99</v>
      </c>
      <c r="G17" s="0" t="n">
        <v>6.1</v>
      </c>
      <c r="H17" s="0" t="s">
        <v>100</v>
      </c>
      <c r="I17" s="0" t="n">
        <v>978897317</v>
      </c>
      <c r="M17" s="0" t="s">
        <v>3</v>
      </c>
    </row>
    <row r="18" customFormat="false" ht="12.75" hidden="false" customHeight="false" outlineLevel="0" collapsed="false">
      <c r="A18" s="0" t="n">
        <v>0</v>
      </c>
      <c r="B18" s="0" t="s">
        <v>26</v>
      </c>
      <c r="C18" s="0" t="s">
        <v>101</v>
      </c>
      <c r="D18" s="0" t="s">
        <v>102</v>
      </c>
      <c r="E18" s="0" t="s">
        <v>103</v>
      </c>
      <c r="F18" s="0" t="s">
        <v>104</v>
      </c>
      <c r="G18" s="0" t="n">
        <v>5.85</v>
      </c>
      <c r="H18" s="0" t="s">
        <v>105</v>
      </c>
      <c r="I18" s="0" t="s">
        <v>106</v>
      </c>
      <c r="M18" s="0" t="s">
        <v>1</v>
      </c>
    </row>
    <row r="19" customFormat="false" ht="12.75" hidden="false" customHeight="false" outlineLevel="0" collapsed="false">
      <c r="A19" s="0" t="n">
        <v>0</v>
      </c>
      <c r="B19" s="0" t="s">
        <v>26</v>
      </c>
      <c r="C19" s="0" t="s">
        <v>107</v>
      </c>
      <c r="D19" s="0" t="s">
        <v>108</v>
      </c>
      <c r="E19" s="0" t="s">
        <v>109</v>
      </c>
      <c r="F19" s="0" t="s">
        <v>110</v>
      </c>
      <c r="G19" s="0" t="n">
        <v>5.8</v>
      </c>
      <c r="H19" s="0" t="s">
        <v>111</v>
      </c>
      <c r="I19" s="0" t="s">
        <v>112</v>
      </c>
      <c r="M19" s="0" t="s">
        <v>2242</v>
      </c>
    </row>
    <row r="20" customFormat="false" ht="12.75" hidden="false" customHeight="false" outlineLevel="0" collapsed="false">
      <c r="A20" s="0" t="n">
        <v>0</v>
      </c>
      <c r="B20" s="0" t="s">
        <v>26</v>
      </c>
      <c r="C20" s="0" t="s">
        <v>113</v>
      </c>
      <c r="D20" s="0" t="s">
        <v>114</v>
      </c>
      <c r="E20" s="0" t="s">
        <v>115</v>
      </c>
      <c r="F20" s="0" t="s">
        <v>116</v>
      </c>
      <c r="G20" s="0" t="n">
        <v>5.75</v>
      </c>
      <c r="H20" s="0" t="s">
        <v>117</v>
      </c>
      <c r="I20" s="0" t="n">
        <v>976731665</v>
      </c>
      <c r="M20" s="0" t="s">
        <v>2243</v>
      </c>
    </row>
    <row r="21" customFormat="false" ht="12.75" hidden="false" customHeight="false" outlineLevel="0" collapsed="false">
      <c r="A21" s="0" t="n">
        <v>0</v>
      </c>
      <c r="B21" s="0" t="s">
        <v>26</v>
      </c>
      <c r="C21" s="0" t="s">
        <v>118</v>
      </c>
      <c r="D21" s="0" t="s">
        <v>119</v>
      </c>
      <c r="E21" s="0" t="s">
        <v>120</v>
      </c>
      <c r="F21" s="0" t="s">
        <v>121</v>
      </c>
      <c r="G21" s="0" t="n">
        <v>5.7</v>
      </c>
      <c r="H21" s="0" t="s">
        <v>122</v>
      </c>
      <c r="I21" s="0" t="s">
        <v>123</v>
      </c>
      <c r="M21" s="0" t="s">
        <v>1</v>
      </c>
    </row>
    <row r="22" customFormat="false" ht="12.75" hidden="false" customHeight="false" outlineLevel="0" collapsed="false">
      <c r="A22" s="0" t="n">
        <v>0</v>
      </c>
      <c r="B22" s="0" t="s">
        <v>26</v>
      </c>
      <c r="C22" s="0" t="s">
        <v>124</v>
      </c>
      <c r="D22" s="0" t="s">
        <v>125</v>
      </c>
      <c r="E22" s="0" t="s">
        <v>126</v>
      </c>
      <c r="F22" s="0" t="s">
        <v>30</v>
      </c>
      <c r="G22" s="0" t="n">
        <v>5.7</v>
      </c>
      <c r="H22" s="0" t="s">
        <v>127</v>
      </c>
      <c r="I22" s="0" t="n">
        <v>696424708</v>
      </c>
      <c r="M22" s="0" t="s">
        <v>1</v>
      </c>
    </row>
    <row r="23" customFormat="false" ht="12.75" hidden="false" customHeight="false" outlineLevel="0" collapsed="false">
      <c r="A23" s="0" t="n">
        <v>0</v>
      </c>
      <c r="B23" s="0" t="s">
        <v>26</v>
      </c>
      <c r="C23" s="0" t="s">
        <v>128</v>
      </c>
      <c r="D23" s="0" t="s">
        <v>129</v>
      </c>
      <c r="E23" s="0" t="s">
        <v>36</v>
      </c>
      <c r="F23" s="0" t="s">
        <v>116</v>
      </c>
      <c r="G23" s="0" t="n">
        <v>5.52</v>
      </c>
      <c r="H23" s="0" t="s">
        <v>130</v>
      </c>
      <c r="I23" s="0" t="s">
        <v>131</v>
      </c>
      <c r="M23" s="0" t="s">
        <v>1</v>
      </c>
    </row>
    <row r="24" customFormat="false" ht="12.75" hidden="false" customHeight="false" outlineLevel="0" collapsed="false">
      <c r="A24" s="0" t="n">
        <v>0</v>
      </c>
      <c r="B24" s="0" t="s">
        <v>26</v>
      </c>
      <c r="C24" s="0" t="s">
        <v>132</v>
      </c>
      <c r="D24" s="0" t="s">
        <v>133</v>
      </c>
      <c r="E24" s="0" t="s">
        <v>88</v>
      </c>
      <c r="F24" s="0" t="s">
        <v>134</v>
      </c>
      <c r="G24" s="0" t="n">
        <v>5.5</v>
      </c>
      <c r="H24" s="0" t="s">
        <v>135</v>
      </c>
      <c r="I24" s="0" t="s">
        <v>136</v>
      </c>
      <c r="M24" s="0" t="s">
        <v>2244</v>
      </c>
    </row>
    <row r="25" customFormat="false" ht="12.75" hidden="false" customHeight="false" outlineLevel="0" collapsed="false">
      <c r="A25" s="0" t="n">
        <v>0</v>
      </c>
      <c r="B25" s="0" t="s">
        <v>26</v>
      </c>
      <c r="C25" s="0" t="s">
        <v>137</v>
      </c>
      <c r="D25" s="0" t="s">
        <v>138</v>
      </c>
      <c r="E25" s="0" t="s">
        <v>139</v>
      </c>
      <c r="F25" s="0" t="s">
        <v>140</v>
      </c>
      <c r="G25" s="0" t="n">
        <v>5.5</v>
      </c>
      <c r="H25" s="0" t="s">
        <v>141</v>
      </c>
      <c r="I25" s="0" t="s">
        <v>142</v>
      </c>
      <c r="M25" s="0" t="s">
        <v>1</v>
      </c>
    </row>
    <row r="26" customFormat="false" ht="12.75" hidden="false" customHeight="false" outlineLevel="0" collapsed="false">
      <c r="A26" s="0" t="n">
        <v>0</v>
      </c>
      <c r="B26" s="0" t="s">
        <v>26</v>
      </c>
      <c r="C26" s="0" t="s">
        <v>143</v>
      </c>
      <c r="D26" s="0" t="s">
        <v>144</v>
      </c>
      <c r="E26" s="0" t="s">
        <v>145</v>
      </c>
      <c r="F26" s="0" t="s">
        <v>146</v>
      </c>
      <c r="G26" s="0" t="n">
        <v>5.45</v>
      </c>
      <c r="H26" s="0" t="s">
        <v>147</v>
      </c>
      <c r="I26" s="0" t="n">
        <v>976490545</v>
      </c>
      <c r="M26" s="0" t="s">
        <v>1</v>
      </c>
    </row>
    <row r="27" customFormat="false" ht="12.75" hidden="false" customHeight="false" outlineLevel="0" collapsed="false">
      <c r="A27" s="0" t="n">
        <v>0</v>
      </c>
      <c r="B27" s="0" t="s">
        <v>26</v>
      </c>
      <c r="C27" s="0" t="s">
        <v>148</v>
      </c>
      <c r="D27" s="0" t="s">
        <v>149</v>
      </c>
      <c r="E27" s="0" t="s">
        <v>150</v>
      </c>
      <c r="F27" s="0" t="s">
        <v>151</v>
      </c>
      <c r="G27" s="0" t="n">
        <v>5.4</v>
      </c>
      <c r="H27" s="0" t="s">
        <v>152</v>
      </c>
      <c r="I27" s="0" t="s">
        <v>153</v>
      </c>
      <c r="M27" s="0" t="s">
        <v>2243</v>
      </c>
    </row>
    <row r="28" customFormat="false" ht="12.75" hidden="false" customHeight="false" outlineLevel="0" collapsed="false">
      <c r="A28" s="0" t="n">
        <v>0</v>
      </c>
      <c r="B28" s="0" t="s">
        <v>26</v>
      </c>
      <c r="C28" s="0" t="s">
        <v>154</v>
      </c>
      <c r="D28" s="0" t="s">
        <v>155</v>
      </c>
      <c r="E28" s="0" t="s">
        <v>156</v>
      </c>
      <c r="F28" s="0" t="s">
        <v>157</v>
      </c>
      <c r="G28" s="0" t="n">
        <v>5.25</v>
      </c>
      <c r="H28" s="0" t="s">
        <v>158</v>
      </c>
      <c r="I28" s="0" t="s">
        <v>159</v>
      </c>
      <c r="M28" s="0" t="s">
        <v>2245</v>
      </c>
    </row>
    <row r="29" customFormat="false" ht="12.75" hidden="false" customHeight="false" outlineLevel="0" collapsed="false">
      <c r="A29" s="0" t="n">
        <v>0</v>
      </c>
      <c r="B29" s="0" t="s">
        <v>26</v>
      </c>
      <c r="C29" s="0" t="s">
        <v>160</v>
      </c>
      <c r="D29" s="0" t="s">
        <v>161</v>
      </c>
      <c r="E29" s="0" t="s">
        <v>162</v>
      </c>
      <c r="F29" s="0" t="s">
        <v>163</v>
      </c>
      <c r="G29" s="0" t="n">
        <v>5.25</v>
      </c>
      <c r="H29" s="0" t="s">
        <v>164</v>
      </c>
      <c r="I29" s="0" t="n">
        <v>629129785</v>
      </c>
      <c r="M29" s="0" t="s">
        <v>2246</v>
      </c>
    </row>
    <row r="30" customFormat="false" ht="12.75" hidden="false" customHeight="false" outlineLevel="0" collapsed="false">
      <c r="A30" s="0" t="n">
        <v>0</v>
      </c>
      <c r="B30" s="0" t="s">
        <v>26</v>
      </c>
      <c r="C30" s="0" t="s">
        <v>165</v>
      </c>
      <c r="D30" s="0" t="s">
        <v>166</v>
      </c>
      <c r="E30" s="0" t="s">
        <v>167</v>
      </c>
      <c r="F30" s="0" t="s">
        <v>121</v>
      </c>
      <c r="G30" s="0" t="n">
        <v>5.2</v>
      </c>
      <c r="H30" s="0" t="s">
        <v>168</v>
      </c>
      <c r="I30" s="0" t="s">
        <v>169</v>
      </c>
      <c r="M30" s="0" t="s">
        <v>1</v>
      </c>
    </row>
    <row r="31" customFormat="false" ht="12.75" hidden="false" customHeight="false" outlineLevel="0" collapsed="false">
      <c r="A31" s="0" t="n">
        <v>0</v>
      </c>
      <c r="B31" s="0" t="s">
        <v>26</v>
      </c>
      <c r="C31" s="0" t="s">
        <v>170</v>
      </c>
      <c r="D31" s="0" t="s">
        <v>171</v>
      </c>
      <c r="E31" s="0" t="s">
        <v>172</v>
      </c>
      <c r="F31" s="0" t="s">
        <v>173</v>
      </c>
      <c r="G31" s="0" t="n">
        <v>5.1</v>
      </c>
      <c r="H31" s="0" t="s">
        <v>174</v>
      </c>
      <c r="I31" s="0" t="n">
        <v>636094149</v>
      </c>
      <c r="M31" s="0" t="s">
        <v>2247</v>
      </c>
    </row>
    <row r="32" customFormat="false" ht="12.75" hidden="false" customHeight="false" outlineLevel="0" collapsed="false">
      <c r="A32" s="0" t="n">
        <v>0</v>
      </c>
      <c r="B32" s="0" t="s">
        <v>26</v>
      </c>
      <c r="C32" s="0" t="s">
        <v>175</v>
      </c>
      <c r="D32" s="0" t="s">
        <v>176</v>
      </c>
      <c r="E32" s="0" t="s">
        <v>177</v>
      </c>
      <c r="F32" s="0" t="s">
        <v>178</v>
      </c>
      <c r="G32" s="0" t="n">
        <v>5.1</v>
      </c>
      <c r="H32" s="0" t="s">
        <v>179</v>
      </c>
      <c r="I32" s="0" t="n">
        <v>680984303</v>
      </c>
      <c r="M32" s="0" t="s">
        <v>8</v>
      </c>
    </row>
    <row r="33" customFormat="false" ht="12.75" hidden="false" customHeight="false" outlineLevel="0" collapsed="false">
      <c r="A33" s="0" t="n">
        <v>0</v>
      </c>
      <c r="B33" s="0" t="s">
        <v>26</v>
      </c>
      <c r="C33" s="0" t="s">
        <v>180</v>
      </c>
      <c r="D33" s="0" t="s">
        <v>181</v>
      </c>
      <c r="E33" s="0" t="s">
        <v>182</v>
      </c>
      <c r="F33" s="0" t="s">
        <v>183</v>
      </c>
      <c r="G33" s="0" t="n">
        <v>5.06</v>
      </c>
      <c r="H33" s="0" t="s">
        <v>184</v>
      </c>
      <c r="I33" s="0" t="s">
        <v>185</v>
      </c>
      <c r="M33" s="0" t="s">
        <v>2241</v>
      </c>
    </row>
    <row r="34" customFormat="false" ht="12.75" hidden="false" customHeight="false" outlineLevel="0" collapsed="false">
      <c r="A34" s="0" t="n">
        <v>0</v>
      </c>
      <c r="B34" s="0" t="s">
        <v>26</v>
      </c>
      <c r="C34" s="0" t="s">
        <v>186</v>
      </c>
      <c r="D34" s="0" t="s">
        <v>187</v>
      </c>
      <c r="E34" s="0" t="s">
        <v>188</v>
      </c>
      <c r="F34" s="0" t="s">
        <v>189</v>
      </c>
      <c r="G34" s="0" t="n">
        <v>4.95</v>
      </c>
      <c r="H34" s="0" t="s">
        <v>190</v>
      </c>
      <c r="I34" s="0" t="s">
        <v>191</v>
      </c>
      <c r="M34" s="0" t="s">
        <v>2244</v>
      </c>
    </row>
    <row r="35" customFormat="false" ht="12.75" hidden="false" customHeight="false" outlineLevel="0" collapsed="false">
      <c r="A35" s="0" t="n">
        <v>0</v>
      </c>
      <c r="B35" s="0" t="s">
        <v>26</v>
      </c>
      <c r="C35" s="0" t="s">
        <v>192</v>
      </c>
      <c r="D35" s="0" t="s">
        <v>193</v>
      </c>
      <c r="E35" s="0" t="s">
        <v>194</v>
      </c>
      <c r="F35" s="0" t="s">
        <v>104</v>
      </c>
      <c r="G35" s="0" t="n">
        <v>4.85</v>
      </c>
      <c r="H35" s="0" t="s">
        <v>195</v>
      </c>
      <c r="I35" s="0" t="n">
        <v>974245683</v>
      </c>
      <c r="M35" s="0" t="s">
        <v>2</v>
      </c>
    </row>
    <row r="36" customFormat="false" ht="12.75" hidden="false" customHeight="false" outlineLevel="0" collapsed="false">
      <c r="A36" s="0" t="n">
        <v>0</v>
      </c>
      <c r="B36" s="0" t="s">
        <v>26</v>
      </c>
      <c r="C36" s="0" t="s">
        <v>196</v>
      </c>
      <c r="D36" s="0" t="s">
        <v>197</v>
      </c>
      <c r="E36" s="0" t="s">
        <v>198</v>
      </c>
      <c r="F36" s="0" t="s">
        <v>36</v>
      </c>
      <c r="G36" s="0" t="n">
        <v>4.8</v>
      </c>
      <c r="H36" s="0" t="s">
        <v>199</v>
      </c>
      <c r="I36" s="0" t="s">
        <v>200</v>
      </c>
      <c r="M36" s="0" t="s">
        <v>2243</v>
      </c>
    </row>
    <row r="37" customFormat="false" ht="12.75" hidden="false" customHeight="false" outlineLevel="0" collapsed="false">
      <c r="A37" s="0" t="n">
        <v>0</v>
      </c>
      <c r="B37" s="0" t="s">
        <v>26</v>
      </c>
      <c r="C37" s="0" t="s">
        <v>201</v>
      </c>
      <c r="D37" s="0" t="s">
        <v>202</v>
      </c>
      <c r="E37" s="0" t="s">
        <v>177</v>
      </c>
      <c r="F37" s="0" t="s">
        <v>203</v>
      </c>
      <c r="G37" s="0" t="n">
        <v>4.8</v>
      </c>
      <c r="H37" s="0" t="s">
        <v>204</v>
      </c>
      <c r="I37" s="0" t="n">
        <v>619593352</v>
      </c>
      <c r="M37" s="0" t="s">
        <v>2242</v>
      </c>
    </row>
    <row r="38" customFormat="false" ht="12.75" hidden="false" customHeight="false" outlineLevel="0" collapsed="false">
      <c r="A38" s="0" t="n">
        <v>0</v>
      </c>
      <c r="B38" s="0" t="s">
        <v>26</v>
      </c>
      <c r="C38" s="0" t="s">
        <v>205</v>
      </c>
      <c r="D38" s="0" t="s">
        <v>206</v>
      </c>
      <c r="E38" s="0" t="s">
        <v>177</v>
      </c>
      <c r="F38" s="0" t="s">
        <v>207</v>
      </c>
      <c r="G38" s="0" t="n">
        <v>4.77</v>
      </c>
      <c r="H38" s="0" t="s">
        <v>208</v>
      </c>
      <c r="I38" s="0" t="n">
        <v>626999812</v>
      </c>
      <c r="M38" s="0" t="s">
        <v>2248</v>
      </c>
    </row>
    <row r="39" customFormat="false" ht="12.75" hidden="false" customHeight="false" outlineLevel="0" collapsed="false">
      <c r="A39" s="0" t="n">
        <v>0</v>
      </c>
      <c r="B39" s="0" t="s">
        <v>26</v>
      </c>
      <c r="C39" s="0" t="s">
        <v>209</v>
      </c>
      <c r="D39" s="0" t="s">
        <v>210</v>
      </c>
      <c r="E39" s="0" t="s">
        <v>133</v>
      </c>
      <c r="F39" s="0" t="s">
        <v>211</v>
      </c>
      <c r="G39" s="0" t="n">
        <v>4.76</v>
      </c>
      <c r="H39" s="0" t="s">
        <v>212</v>
      </c>
      <c r="I39" s="0" t="s">
        <v>213</v>
      </c>
      <c r="M39" s="0" t="s">
        <v>2241</v>
      </c>
    </row>
    <row r="40" customFormat="false" ht="12.75" hidden="false" customHeight="false" outlineLevel="0" collapsed="false">
      <c r="A40" s="0" t="n">
        <v>0</v>
      </c>
      <c r="B40" s="0" t="s">
        <v>26</v>
      </c>
      <c r="C40" s="0" t="s">
        <v>214</v>
      </c>
      <c r="D40" s="0" t="s">
        <v>215</v>
      </c>
      <c r="E40" s="0" t="s">
        <v>216</v>
      </c>
      <c r="F40" s="0" t="s">
        <v>217</v>
      </c>
      <c r="G40" s="0" t="n">
        <v>4.68</v>
      </c>
      <c r="H40" s="0" t="s">
        <v>218</v>
      </c>
      <c r="I40" s="0" t="s">
        <v>219</v>
      </c>
      <c r="M40" s="0" t="s">
        <v>2246</v>
      </c>
    </row>
    <row r="41" customFormat="false" ht="12.75" hidden="false" customHeight="false" outlineLevel="0" collapsed="false">
      <c r="A41" s="0" t="n">
        <v>0</v>
      </c>
      <c r="B41" s="0" t="s">
        <v>26</v>
      </c>
      <c r="C41" s="0" t="s">
        <v>220</v>
      </c>
      <c r="D41" s="0" t="s">
        <v>221</v>
      </c>
      <c r="E41" s="0" t="s">
        <v>222</v>
      </c>
      <c r="F41" s="0" t="s">
        <v>140</v>
      </c>
      <c r="G41" s="0" t="n">
        <v>4.45</v>
      </c>
      <c r="H41" s="0" t="s">
        <v>223</v>
      </c>
      <c r="I41" s="0" t="s">
        <v>224</v>
      </c>
      <c r="M41" s="0" t="s">
        <v>3</v>
      </c>
    </row>
    <row r="42" customFormat="false" ht="12.75" hidden="false" customHeight="false" outlineLevel="0" collapsed="false">
      <c r="A42" s="0" t="n">
        <v>0</v>
      </c>
      <c r="B42" s="0" t="s">
        <v>26</v>
      </c>
      <c r="C42" s="0" t="s">
        <v>225</v>
      </c>
      <c r="D42" s="0" t="s">
        <v>226</v>
      </c>
      <c r="E42" s="0" t="s">
        <v>227</v>
      </c>
      <c r="F42" s="0" t="s">
        <v>228</v>
      </c>
      <c r="G42" s="0" t="n">
        <v>4.44</v>
      </c>
      <c r="H42" s="0" t="s">
        <v>229</v>
      </c>
      <c r="I42" s="0" t="s">
        <v>230</v>
      </c>
      <c r="M42" s="0" t="s">
        <v>1</v>
      </c>
    </row>
    <row r="43" customFormat="false" ht="12.75" hidden="false" customHeight="false" outlineLevel="0" collapsed="false">
      <c r="A43" s="0" t="n">
        <v>0</v>
      </c>
      <c r="B43" s="0" t="s">
        <v>26</v>
      </c>
      <c r="C43" s="0" t="s">
        <v>231</v>
      </c>
      <c r="D43" s="0" t="s">
        <v>202</v>
      </c>
      <c r="E43" s="0" t="s">
        <v>202</v>
      </c>
      <c r="F43" s="0" t="s">
        <v>232</v>
      </c>
      <c r="G43" s="0" t="n">
        <v>4.4</v>
      </c>
      <c r="H43" s="0" t="s">
        <v>233</v>
      </c>
      <c r="I43" s="0" t="n">
        <v>649954110</v>
      </c>
      <c r="M43" s="0" t="s">
        <v>3</v>
      </c>
    </row>
    <row r="44" customFormat="false" ht="12.75" hidden="false" customHeight="false" outlineLevel="0" collapsed="false">
      <c r="A44" s="0" t="n">
        <v>0</v>
      </c>
      <c r="B44" s="0" t="s">
        <v>26</v>
      </c>
      <c r="C44" s="0" t="s">
        <v>234</v>
      </c>
      <c r="D44" s="0" t="s">
        <v>235</v>
      </c>
      <c r="E44" s="0" t="s">
        <v>236</v>
      </c>
      <c r="F44" s="0" t="s">
        <v>237</v>
      </c>
      <c r="G44" s="0" t="n">
        <v>4.35</v>
      </c>
      <c r="H44" s="0" t="s">
        <v>238</v>
      </c>
      <c r="I44" s="0" t="s">
        <v>239</v>
      </c>
      <c r="M44" s="0" t="s">
        <v>2242</v>
      </c>
    </row>
    <row r="45" customFormat="false" ht="12.75" hidden="false" customHeight="false" outlineLevel="0" collapsed="false">
      <c r="A45" s="0" t="n">
        <v>0</v>
      </c>
      <c r="B45" s="0" t="s">
        <v>26</v>
      </c>
      <c r="C45" s="0" t="s">
        <v>240</v>
      </c>
      <c r="D45" s="0" t="s">
        <v>241</v>
      </c>
      <c r="E45" s="0" t="s">
        <v>242</v>
      </c>
      <c r="F45" s="0" t="s">
        <v>243</v>
      </c>
      <c r="G45" s="0" t="n">
        <v>4.3</v>
      </c>
      <c r="H45" s="0" t="s">
        <v>244</v>
      </c>
      <c r="I45" s="0" t="s">
        <v>245</v>
      </c>
      <c r="M45" s="0" t="s">
        <v>3</v>
      </c>
    </row>
    <row r="46" customFormat="false" ht="12.75" hidden="false" customHeight="false" outlineLevel="0" collapsed="false">
      <c r="A46" s="0" t="n">
        <v>0</v>
      </c>
      <c r="B46" s="0" t="s">
        <v>26</v>
      </c>
      <c r="C46" s="0" t="s">
        <v>246</v>
      </c>
      <c r="D46" s="0" t="s">
        <v>247</v>
      </c>
      <c r="E46" s="0" t="s">
        <v>248</v>
      </c>
      <c r="F46" s="0" t="s">
        <v>249</v>
      </c>
      <c r="G46" s="0" t="n">
        <v>4.25</v>
      </c>
      <c r="H46" s="0" t="s">
        <v>250</v>
      </c>
      <c r="I46" s="0" t="s">
        <v>251</v>
      </c>
      <c r="M46" s="0" t="s">
        <v>1</v>
      </c>
    </row>
    <row r="47" customFormat="false" ht="12.75" hidden="false" customHeight="false" outlineLevel="0" collapsed="false">
      <c r="A47" s="0" t="n">
        <v>0</v>
      </c>
      <c r="B47" s="0" t="s">
        <v>26</v>
      </c>
      <c r="C47" s="0" t="s">
        <v>252</v>
      </c>
      <c r="D47" s="0" t="s">
        <v>253</v>
      </c>
      <c r="E47" s="0" t="s">
        <v>254</v>
      </c>
      <c r="F47" s="0" t="s">
        <v>255</v>
      </c>
      <c r="G47" s="0" t="n">
        <v>4.2</v>
      </c>
      <c r="H47" s="0" t="s">
        <v>256</v>
      </c>
      <c r="I47" s="0" t="s">
        <v>257</v>
      </c>
      <c r="M47" s="0" t="s">
        <v>3</v>
      </c>
    </row>
    <row r="48" customFormat="false" ht="12.75" hidden="false" customHeight="false" outlineLevel="0" collapsed="false">
      <c r="A48" s="0" t="n">
        <v>0</v>
      </c>
      <c r="B48" s="0" t="s">
        <v>26</v>
      </c>
      <c r="C48" s="0" t="s">
        <v>258</v>
      </c>
      <c r="D48" s="0" t="s">
        <v>259</v>
      </c>
      <c r="E48" s="0" t="s">
        <v>260</v>
      </c>
      <c r="F48" s="0" t="s">
        <v>189</v>
      </c>
      <c r="G48" s="0" t="n">
        <v>4.1</v>
      </c>
      <c r="H48" s="0" t="s">
        <v>261</v>
      </c>
      <c r="I48" s="0" t="n">
        <v>976354317</v>
      </c>
      <c r="M48" s="0" t="s">
        <v>2249</v>
      </c>
    </row>
    <row r="49" customFormat="false" ht="12.75" hidden="false" customHeight="false" outlineLevel="0" collapsed="false">
      <c r="A49" s="0" t="n">
        <v>0</v>
      </c>
      <c r="B49" s="0" t="s">
        <v>26</v>
      </c>
      <c r="C49" s="0" t="s">
        <v>262</v>
      </c>
      <c r="D49" s="0" t="s">
        <v>263</v>
      </c>
      <c r="E49" s="0" t="s">
        <v>264</v>
      </c>
      <c r="F49" s="0" t="s">
        <v>265</v>
      </c>
      <c r="G49" s="0" t="n">
        <v>4.1</v>
      </c>
      <c r="H49" s="0" t="s">
        <v>266</v>
      </c>
      <c r="I49" s="0" t="s">
        <v>267</v>
      </c>
      <c r="M49" s="0" t="s">
        <v>2245</v>
      </c>
    </row>
    <row r="50" customFormat="false" ht="12.75" hidden="false" customHeight="false" outlineLevel="0" collapsed="false">
      <c r="A50" s="0" t="n">
        <v>0</v>
      </c>
      <c r="B50" s="0" t="s">
        <v>26</v>
      </c>
      <c r="C50" s="0" t="s">
        <v>268</v>
      </c>
      <c r="D50" s="0" t="s">
        <v>269</v>
      </c>
      <c r="E50" s="0" t="s">
        <v>198</v>
      </c>
      <c r="F50" s="0" t="s">
        <v>99</v>
      </c>
      <c r="G50" s="0" t="n">
        <v>4.05</v>
      </c>
      <c r="H50" s="0" t="s">
        <v>270</v>
      </c>
      <c r="I50" s="0" t="s">
        <v>271</v>
      </c>
      <c r="M50" s="0" t="s">
        <v>1</v>
      </c>
    </row>
    <row r="51" customFormat="false" ht="12.75" hidden="false" customHeight="false" outlineLevel="0" collapsed="false">
      <c r="A51" s="0" t="n">
        <v>0</v>
      </c>
      <c r="B51" s="0" t="s">
        <v>26</v>
      </c>
      <c r="C51" s="0" t="s">
        <v>272</v>
      </c>
      <c r="D51" s="0" t="s">
        <v>273</v>
      </c>
      <c r="E51" s="0" t="s">
        <v>274</v>
      </c>
      <c r="F51" s="0" t="s">
        <v>275</v>
      </c>
      <c r="G51" s="0" t="n">
        <v>4</v>
      </c>
      <c r="H51" s="0" t="s">
        <v>276</v>
      </c>
      <c r="I51" s="0" t="s">
        <v>277</v>
      </c>
      <c r="M51" s="0" t="s">
        <v>2246</v>
      </c>
    </row>
    <row r="52" customFormat="false" ht="12.75" hidden="false" customHeight="false" outlineLevel="0" collapsed="false">
      <c r="A52" s="0" t="n">
        <v>0</v>
      </c>
      <c r="B52" s="0" t="s">
        <v>26</v>
      </c>
      <c r="C52" s="0" t="s">
        <v>278</v>
      </c>
      <c r="D52" s="0" t="s">
        <v>279</v>
      </c>
      <c r="E52" s="0" t="s">
        <v>280</v>
      </c>
      <c r="F52" s="0" t="s">
        <v>189</v>
      </c>
      <c r="G52" s="0" t="n">
        <v>4</v>
      </c>
      <c r="H52" s="0" t="s">
        <v>281</v>
      </c>
      <c r="I52" s="0" t="n">
        <v>610466849</v>
      </c>
      <c r="M52" s="0" t="s">
        <v>3</v>
      </c>
    </row>
    <row r="53" customFormat="false" ht="12.75" hidden="false" customHeight="false" outlineLevel="0" collapsed="false">
      <c r="A53" s="0" t="n">
        <v>0</v>
      </c>
      <c r="B53" s="0" t="s">
        <v>26</v>
      </c>
      <c r="C53" s="0" t="s">
        <v>282</v>
      </c>
      <c r="D53" s="0" t="s">
        <v>283</v>
      </c>
      <c r="E53" s="0" t="s">
        <v>284</v>
      </c>
      <c r="F53" s="0" t="s">
        <v>163</v>
      </c>
      <c r="G53" s="0" t="n">
        <v>4</v>
      </c>
      <c r="H53" s="0" t="s">
        <v>285</v>
      </c>
      <c r="I53" s="0" t="s">
        <v>286</v>
      </c>
      <c r="M53" s="0" t="s">
        <v>2243</v>
      </c>
    </row>
    <row r="54" customFormat="false" ht="12.75" hidden="false" customHeight="false" outlineLevel="0" collapsed="false">
      <c r="A54" s="0" t="n">
        <v>0</v>
      </c>
      <c r="B54" s="0" t="s">
        <v>26</v>
      </c>
      <c r="C54" s="0" t="s">
        <v>287</v>
      </c>
      <c r="D54" s="0" t="s">
        <v>288</v>
      </c>
      <c r="E54" s="0" t="s">
        <v>289</v>
      </c>
      <c r="F54" s="0" t="s">
        <v>290</v>
      </c>
      <c r="G54" s="0" t="n">
        <v>3.97</v>
      </c>
      <c r="H54" s="0" t="s">
        <v>291</v>
      </c>
      <c r="I54" s="0" t="s">
        <v>292</v>
      </c>
      <c r="M54" s="0" t="s">
        <v>2244</v>
      </c>
    </row>
    <row r="55" customFormat="false" ht="12.75" hidden="false" customHeight="false" outlineLevel="0" collapsed="false">
      <c r="A55" s="0" t="n">
        <v>0</v>
      </c>
      <c r="B55" s="0" t="s">
        <v>26</v>
      </c>
      <c r="C55" s="0" t="s">
        <v>293</v>
      </c>
      <c r="D55" s="0" t="s">
        <v>88</v>
      </c>
      <c r="E55" s="0" t="s">
        <v>294</v>
      </c>
      <c r="F55" s="0" t="s">
        <v>232</v>
      </c>
      <c r="G55" s="0" t="n">
        <v>3.95</v>
      </c>
      <c r="H55" s="0" t="s">
        <v>295</v>
      </c>
      <c r="I55" s="0" t="s">
        <v>296</v>
      </c>
      <c r="M55" s="0" t="s">
        <v>2250</v>
      </c>
    </row>
    <row r="56" customFormat="false" ht="12.75" hidden="false" customHeight="false" outlineLevel="0" collapsed="false">
      <c r="A56" s="0" t="n">
        <v>0</v>
      </c>
      <c r="B56" s="0" t="s">
        <v>26</v>
      </c>
      <c r="C56" s="0" t="s">
        <v>297</v>
      </c>
      <c r="D56" s="0" t="s">
        <v>298</v>
      </c>
      <c r="E56" s="0" t="s">
        <v>299</v>
      </c>
      <c r="F56" s="0" t="s">
        <v>300</v>
      </c>
      <c r="G56" s="0" t="n">
        <v>3.92</v>
      </c>
      <c r="H56" s="0" t="s">
        <v>301</v>
      </c>
      <c r="I56" s="0" t="s">
        <v>302</v>
      </c>
      <c r="M56" s="0" t="s">
        <v>2245</v>
      </c>
    </row>
    <row r="57" customFormat="false" ht="12.75" hidden="false" customHeight="false" outlineLevel="0" collapsed="false">
      <c r="A57" s="0" t="n">
        <v>0</v>
      </c>
      <c r="B57" s="0" t="s">
        <v>26</v>
      </c>
      <c r="C57" s="0" t="s">
        <v>303</v>
      </c>
      <c r="D57" s="0" t="s">
        <v>269</v>
      </c>
      <c r="E57" s="0" t="s">
        <v>304</v>
      </c>
      <c r="F57" s="0" t="s">
        <v>305</v>
      </c>
      <c r="G57" s="0" t="n">
        <v>3.9</v>
      </c>
      <c r="H57" s="0" t="s">
        <v>306</v>
      </c>
      <c r="I57" s="0" t="n">
        <v>659889292</v>
      </c>
      <c r="M57" s="0" t="s">
        <v>2251</v>
      </c>
    </row>
    <row r="58" customFormat="false" ht="12.75" hidden="false" customHeight="false" outlineLevel="0" collapsed="false">
      <c r="A58" s="0" t="n">
        <v>0</v>
      </c>
      <c r="B58" s="0" t="s">
        <v>26</v>
      </c>
      <c r="C58" s="0" t="s">
        <v>307</v>
      </c>
      <c r="D58" s="0" t="s">
        <v>308</v>
      </c>
      <c r="E58" s="0" t="s">
        <v>309</v>
      </c>
      <c r="F58" s="0" t="s">
        <v>310</v>
      </c>
      <c r="G58" s="0" t="n">
        <v>3.9</v>
      </c>
      <c r="H58" s="0" t="s">
        <v>311</v>
      </c>
      <c r="I58" s="0" t="s">
        <v>312</v>
      </c>
      <c r="M58" s="0" t="s">
        <v>1</v>
      </c>
    </row>
    <row r="59" customFormat="false" ht="12.75" hidden="false" customHeight="false" outlineLevel="0" collapsed="false">
      <c r="A59" s="0" t="n">
        <v>0</v>
      </c>
      <c r="B59" s="0" t="s">
        <v>26</v>
      </c>
      <c r="C59" s="0" t="s">
        <v>313</v>
      </c>
      <c r="D59" s="0" t="s">
        <v>314</v>
      </c>
      <c r="E59" s="0" t="s">
        <v>315</v>
      </c>
      <c r="F59" s="0" t="s">
        <v>316</v>
      </c>
      <c r="G59" s="0" t="n">
        <v>3.9</v>
      </c>
      <c r="H59" s="0" t="s">
        <v>317</v>
      </c>
      <c r="I59" s="0" t="s">
        <v>318</v>
      </c>
      <c r="M59" s="0" t="s">
        <v>1</v>
      </c>
    </row>
    <row r="60" customFormat="false" ht="12.75" hidden="false" customHeight="false" outlineLevel="0" collapsed="false">
      <c r="A60" s="0" t="n">
        <v>0</v>
      </c>
      <c r="B60" s="0" t="s">
        <v>26</v>
      </c>
      <c r="C60" s="0" t="s">
        <v>319</v>
      </c>
      <c r="D60" s="0" t="s">
        <v>320</v>
      </c>
      <c r="E60" s="0" t="s">
        <v>321</v>
      </c>
      <c r="F60" s="0" t="s">
        <v>322</v>
      </c>
      <c r="G60" s="0" t="n">
        <v>3.9</v>
      </c>
      <c r="H60" s="0" t="s">
        <v>323</v>
      </c>
      <c r="I60" s="0" t="s">
        <v>324</v>
      </c>
      <c r="M60" s="0" t="s">
        <v>1</v>
      </c>
    </row>
    <row r="61" customFormat="false" ht="12.75" hidden="false" customHeight="false" outlineLevel="0" collapsed="false">
      <c r="A61" s="0" t="n">
        <v>0</v>
      </c>
      <c r="B61" s="0" t="s">
        <v>26</v>
      </c>
      <c r="C61" s="0" t="s">
        <v>325</v>
      </c>
      <c r="D61" s="0" t="s">
        <v>326</v>
      </c>
      <c r="E61" s="0" t="s">
        <v>327</v>
      </c>
      <c r="F61" s="0" t="s">
        <v>328</v>
      </c>
      <c r="G61" s="0" t="n">
        <v>3.85</v>
      </c>
      <c r="H61" s="0" t="s">
        <v>329</v>
      </c>
      <c r="I61" s="0" t="n">
        <v>686632880</v>
      </c>
      <c r="M61" s="0" t="s">
        <v>2252</v>
      </c>
    </row>
    <row r="62" customFormat="false" ht="12.75" hidden="false" customHeight="false" outlineLevel="0" collapsed="false">
      <c r="A62" s="0" t="n">
        <v>0</v>
      </c>
      <c r="B62" s="0" t="s">
        <v>26</v>
      </c>
      <c r="C62" s="0" t="s">
        <v>330</v>
      </c>
      <c r="D62" s="0" t="s">
        <v>331</v>
      </c>
      <c r="E62" s="0" t="s">
        <v>53</v>
      </c>
      <c r="F62" s="0" t="s">
        <v>249</v>
      </c>
      <c r="G62" s="0" t="n">
        <v>3.85</v>
      </c>
      <c r="H62" s="0" t="s">
        <v>332</v>
      </c>
      <c r="I62" s="0" t="s">
        <v>333</v>
      </c>
      <c r="M62" s="0" t="s">
        <v>2253</v>
      </c>
    </row>
    <row r="63" customFormat="false" ht="12.75" hidden="false" customHeight="false" outlineLevel="0" collapsed="false">
      <c r="A63" s="0" t="n">
        <v>0</v>
      </c>
      <c r="B63" s="0" t="s">
        <v>26</v>
      </c>
      <c r="C63" s="0" t="s">
        <v>334</v>
      </c>
      <c r="D63" s="0" t="s">
        <v>335</v>
      </c>
      <c r="E63" s="0" t="s">
        <v>336</v>
      </c>
      <c r="F63" s="0" t="s">
        <v>337</v>
      </c>
      <c r="G63" s="0" t="n">
        <v>3.85</v>
      </c>
      <c r="H63" s="0" t="s">
        <v>338</v>
      </c>
      <c r="I63" s="0" t="s">
        <v>339</v>
      </c>
      <c r="M63" s="0" t="s">
        <v>1</v>
      </c>
    </row>
    <row r="64" customFormat="false" ht="12.75" hidden="false" customHeight="false" outlineLevel="0" collapsed="false">
      <c r="A64" s="0" t="n">
        <v>0</v>
      </c>
      <c r="B64" s="0" t="s">
        <v>26</v>
      </c>
      <c r="C64" s="0" t="s">
        <v>340</v>
      </c>
      <c r="D64" s="0" t="s">
        <v>98</v>
      </c>
      <c r="E64" s="0" t="s">
        <v>341</v>
      </c>
      <c r="F64" s="0" t="s">
        <v>342</v>
      </c>
      <c r="G64" s="0" t="n">
        <v>3.8</v>
      </c>
      <c r="H64" s="0" t="s">
        <v>343</v>
      </c>
      <c r="I64" s="0" t="s">
        <v>344</v>
      </c>
      <c r="M64" s="0" t="s">
        <v>6</v>
      </c>
    </row>
    <row r="65" customFormat="false" ht="12.75" hidden="false" customHeight="false" outlineLevel="0" collapsed="false">
      <c r="A65" s="0" t="n">
        <v>0</v>
      </c>
      <c r="B65" s="0" t="s">
        <v>26</v>
      </c>
      <c r="C65" s="0" t="s">
        <v>345</v>
      </c>
      <c r="D65" s="0" t="s">
        <v>346</v>
      </c>
      <c r="E65" s="0" t="s">
        <v>347</v>
      </c>
      <c r="F65" s="0" t="s">
        <v>348</v>
      </c>
      <c r="G65" s="0" t="n">
        <v>3.8</v>
      </c>
      <c r="H65" s="0" t="s">
        <v>349</v>
      </c>
      <c r="I65" s="0" t="s">
        <v>350</v>
      </c>
      <c r="M65" s="0" t="s">
        <v>2242</v>
      </c>
    </row>
    <row r="66" customFormat="false" ht="12.75" hidden="false" customHeight="false" outlineLevel="0" collapsed="false">
      <c r="A66" s="0" t="n">
        <v>0</v>
      </c>
      <c r="B66" s="0" t="s">
        <v>26</v>
      </c>
      <c r="C66" s="0" t="s">
        <v>351</v>
      </c>
      <c r="D66" s="0" t="s">
        <v>352</v>
      </c>
      <c r="E66" s="0" t="s">
        <v>353</v>
      </c>
      <c r="F66" s="0" t="s">
        <v>249</v>
      </c>
      <c r="G66" s="0" t="n">
        <v>3.75</v>
      </c>
      <c r="H66" s="0" t="s">
        <v>354</v>
      </c>
      <c r="I66" s="0" t="s">
        <v>355</v>
      </c>
      <c r="M66" s="0" t="s">
        <v>2254</v>
      </c>
    </row>
    <row r="67" customFormat="false" ht="12.75" hidden="false" customHeight="false" outlineLevel="0" collapsed="false">
      <c r="A67" s="0" t="n">
        <v>0</v>
      </c>
      <c r="B67" s="0" t="s">
        <v>26</v>
      </c>
      <c r="C67" s="0" t="s">
        <v>357</v>
      </c>
      <c r="D67" s="0" t="s">
        <v>358</v>
      </c>
      <c r="E67" s="0" t="s">
        <v>359</v>
      </c>
      <c r="F67" s="0" t="s">
        <v>360</v>
      </c>
      <c r="G67" s="0" t="n">
        <v>3.75</v>
      </c>
      <c r="H67" s="0" t="s">
        <v>361</v>
      </c>
      <c r="I67" s="0" t="s">
        <v>362</v>
      </c>
      <c r="M67" s="0" t="s">
        <v>2245</v>
      </c>
    </row>
    <row r="68" customFormat="false" ht="12.75" hidden="false" customHeight="false" outlineLevel="0" collapsed="false">
      <c r="A68" s="0" t="n">
        <v>0</v>
      </c>
      <c r="B68" s="0" t="s">
        <v>26</v>
      </c>
      <c r="C68" s="0" t="s">
        <v>363</v>
      </c>
      <c r="D68" s="0" t="s">
        <v>364</v>
      </c>
      <c r="E68" s="0" t="s">
        <v>269</v>
      </c>
      <c r="F68" s="0" t="s">
        <v>322</v>
      </c>
      <c r="G68" s="0" t="n">
        <v>3.74</v>
      </c>
      <c r="H68" s="0" t="s">
        <v>365</v>
      </c>
      <c r="I68" s="0" t="s">
        <v>366</v>
      </c>
      <c r="M68" s="0" t="s">
        <v>2255</v>
      </c>
    </row>
    <row r="69" customFormat="false" ht="12.75" hidden="false" customHeight="false" outlineLevel="0" collapsed="false">
      <c r="A69" s="0" t="n">
        <v>0</v>
      </c>
      <c r="B69" s="0" t="s">
        <v>26</v>
      </c>
      <c r="C69" s="0" t="s">
        <v>367</v>
      </c>
      <c r="D69" s="0" t="s">
        <v>368</v>
      </c>
      <c r="E69" s="0" t="s">
        <v>369</v>
      </c>
      <c r="F69" s="0" t="s">
        <v>370</v>
      </c>
      <c r="G69" s="0" t="n">
        <v>3.7</v>
      </c>
      <c r="H69" s="0" t="s">
        <v>371</v>
      </c>
      <c r="I69" s="0" t="n">
        <v>660186174</v>
      </c>
      <c r="M69" s="0" t="s">
        <v>2245</v>
      </c>
    </row>
    <row r="70" customFormat="false" ht="12.75" hidden="false" customHeight="false" outlineLevel="0" collapsed="false">
      <c r="A70" s="0" t="n">
        <v>0</v>
      </c>
      <c r="B70" s="0" t="s">
        <v>26</v>
      </c>
      <c r="C70" s="0" t="s">
        <v>372</v>
      </c>
      <c r="D70" s="0" t="s">
        <v>373</v>
      </c>
      <c r="E70" s="0" t="s">
        <v>374</v>
      </c>
      <c r="F70" s="0" t="s">
        <v>375</v>
      </c>
      <c r="G70" s="0" t="n">
        <v>3.7</v>
      </c>
      <c r="H70" s="0" t="s">
        <v>376</v>
      </c>
      <c r="I70" s="0" t="s">
        <v>377</v>
      </c>
      <c r="M70" s="0" t="s">
        <v>2256</v>
      </c>
    </row>
    <row r="71" customFormat="false" ht="12.75" hidden="false" customHeight="false" outlineLevel="0" collapsed="false">
      <c r="A71" s="0" t="n">
        <v>0</v>
      </c>
      <c r="B71" s="0" t="s">
        <v>26</v>
      </c>
      <c r="C71" s="0" t="s">
        <v>378</v>
      </c>
      <c r="D71" s="0" t="s">
        <v>379</v>
      </c>
      <c r="E71" s="0" t="s">
        <v>380</v>
      </c>
      <c r="F71" s="0" t="s">
        <v>157</v>
      </c>
      <c r="G71" s="0" t="n">
        <v>3.7</v>
      </c>
      <c r="H71" s="0" t="s">
        <v>381</v>
      </c>
      <c r="I71" s="0" t="n">
        <v>609212414</v>
      </c>
      <c r="M71" s="0" t="s">
        <v>2249</v>
      </c>
    </row>
    <row r="72" customFormat="false" ht="12.75" hidden="false" customHeight="false" outlineLevel="0" collapsed="false">
      <c r="A72" s="0" t="n">
        <v>0</v>
      </c>
      <c r="B72" s="0" t="s">
        <v>26</v>
      </c>
      <c r="C72" s="0" t="s">
        <v>382</v>
      </c>
      <c r="D72" s="0" t="s">
        <v>383</v>
      </c>
      <c r="E72" s="0" t="s">
        <v>194</v>
      </c>
      <c r="F72" s="0" t="s">
        <v>337</v>
      </c>
      <c r="G72" s="0" t="n">
        <v>3.7</v>
      </c>
      <c r="H72" s="0" t="s">
        <v>384</v>
      </c>
      <c r="I72" s="0" t="s">
        <v>385</v>
      </c>
      <c r="M72" s="0" t="s">
        <v>2242</v>
      </c>
    </row>
    <row r="73" customFormat="false" ht="12.75" hidden="false" customHeight="false" outlineLevel="0" collapsed="false">
      <c r="A73" s="0" t="n">
        <v>0</v>
      </c>
      <c r="B73" s="0" t="s">
        <v>26</v>
      </c>
      <c r="C73" s="0" t="s">
        <v>386</v>
      </c>
      <c r="D73" s="0" t="s">
        <v>387</v>
      </c>
      <c r="E73" s="0" t="s">
        <v>289</v>
      </c>
      <c r="F73" s="0" t="s">
        <v>388</v>
      </c>
      <c r="G73" s="0" t="n">
        <v>3.6</v>
      </c>
      <c r="H73" s="0" t="s">
        <v>389</v>
      </c>
      <c r="I73" s="0" t="s">
        <v>390</v>
      </c>
      <c r="M73" s="0" t="s">
        <v>2</v>
      </c>
    </row>
    <row r="74" customFormat="false" ht="12.75" hidden="false" customHeight="false" outlineLevel="0" collapsed="false">
      <c r="A74" s="0" t="n">
        <v>0</v>
      </c>
      <c r="B74" s="0" t="s">
        <v>26</v>
      </c>
      <c r="C74" s="0" t="s">
        <v>391</v>
      </c>
      <c r="D74" s="0" t="s">
        <v>288</v>
      </c>
      <c r="E74" s="0" t="s">
        <v>392</v>
      </c>
      <c r="F74" s="0" t="s">
        <v>104</v>
      </c>
      <c r="G74" s="0" t="n">
        <v>3.6</v>
      </c>
      <c r="H74" s="0" t="s">
        <v>393</v>
      </c>
      <c r="I74" s="0" t="n">
        <v>655146647</v>
      </c>
      <c r="M74" s="0" t="s">
        <v>2243</v>
      </c>
    </row>
    <row r="75" customFormat="false" ht="12.75" hidden="false" customHeight="false" outlineLevel="0" collapsed="false">
      <c r="A75" s="0" t="n">
        <v>0</v>
      </c>
      <c r="B75" s="0" t="s">
        <v>26</v>
      </c>
      <c r="C75" s="0" t="s">
        <v>394</v>
      </c>
      <c r="D75" s="0" t="s">
        <v>177</v>
      </c>
      <c r="E75" s="0" t="s">
        <v>395</v>
      </c>
      <c r="F75" s="0" t="s">
        <v>396</v>
      </c>
      <c r="G75" s="0" t="n">
        <v>3.6</v>
      </c>
      <c r="H75" s="0" t="s">
        <v>397</v>
      </c>
      <c r="I75" s="0" t="s">
        <v>398</v>
      </c>
      <c r="M75" s="0" t="s">
        <v>1</v>
      </c>
    </row>
    <row r="76" customFormat="false" ht="12.75" hidden="false" customHeight="false" outlineLevel="0" collapsed="false">
      <c r="A76" s="0" t="n">
        <v>0</v>
      </c>
      <c r="B76" s="0" t="s">
        <v>26</v>
      </c>
      <c r="C76" s="0" t="s">
        <v>399</v>
      </c>
      <c r="D76" s="0" t="s">
        <v>400</v>
      </c>
      <c r="E76" s="0" t="s">
        <v>401</v>
      </c>
      <c r="F76" s="0" t="s">
        <v>402</v>
      </c>
      <c r="G76" s="0" t="n">
        <v>3.6</v>
      </c>
      <c r="H76" s="0" t="s">
        <v>403</v>
      </c>
      <c r="I76" s="0" t="n">
        <v>645198209</v>
      </c>
      <c r="M76" s="0" t="s">
        <v>2257</v>
      </c>
    </row>
    <row r="77" customFormat="false" ht="12.75" hidden="false" customHeight="false" outlineLevel="0" collapsed="false">
      <c r="A77" s="0" t="n">
        <v>0</v>
      </c>
      <c r="B77" s="0" t="s">
        <v>26</v>
      </c>
      <c r="C77" s="0" t="s">
        <v>404</v>
      </c>
      <c r="D77" s="0" t="s">
        <v>405</v>
      </c>
      <c r="E77" s="0" t="s">
        <v>406</v>
      </c>
      <c r="F77" s="0" t="s">
        <v>407</v>
      </c>
      <c r="G77" s="0" t="n">
        <v>3.55</v>
      </c>
      <c r="H77" s="0" t="s">
        <v>408</v>
      </c>
      <c r="I77" s="0" t="n">
        <v>690332976</v>
      </c>
      <c r="M77" s="0" t="s">
        <v>3</v>
      </c>
    </row>
    <row r="78" customFormat="false" ht="12.75" hidden="false" customHeight="false" outlineLevel="0" collapsed="false">
      <c r="A78" s="0" t="n">
        <v>0</v>
      </c>
      <c r="B78" s="0" t="s">
        <v>26</v>
      </c>
      <c r="C78" s="0" t="s">
        <v>409</v>
      </c>
      <c r="D78" s="0" t="s">
        <v>410</v>
      </c>
      <c r="E78" s="0" t="s">
        <v>411</v>
      </c>
      <c r="F78" s="0" t="s">
        <v>412</v>
      </c>
      <c r="G78" s="0" t="n">
        <v>3.55</v>
      </c>
      <c r="H78" s="0" t="s">
        <v>413</v>
      </c>
      <c r="I78" s="0" t="s">
        <v>414</v>
      </c>
      <c r="M78" s="0" t="s">
        <v>2258</v>
      </c>
    </row>
    <row r="79" customFormat="false" ht="12.75" hidden="false" customHeight="false" outlineLevel="0" collapsed="false">
      <c r="A79" s="0" t="n">
        <v>0</v>
      </c>
      <c r="B79" s="0" t="s">
        <v>26</v>
      </c>
      <c r="C79" s="0" t="s">
        <v>415</v>
      </c>
      <c r="D79" s="0" t="s">
        <v>416</v>
      </c>
      <c r="E79" s="0" t="s">
        <v>417</v>
      </c>
      <c r="F79" s="0" t="s">
        <v>418</v>
      </c>
      <c r="G79" s="0" t="n">
        <v>3.55</v>
      </c>
      <c r="H79" s="0" t="s">
        <v>419</v>
      </c>
      <c r="I79" s="0" t="s">
        <v>420</v>
      </c>
      <c r="M79" s="0" t="s">
        <v>2242</v>
      </c>
    </row>
    <row r="80" customFormat="false" ht="12.75" hidden="false" customHeight="false" outlineLevel="0" collapsed="false">
      <c r="A80" s="0" t="n">
        <v>0</v>
      </c>
      <c r="B80" s="0" t="s">
        <v>26</v>
      </c>
      <c r="C80" s="0" t="s">
        <v>421</v>
      </c>
      <c r="D80" s="0" t="s">
        <v>422</v>
      </c>
      <c r="E80" s="0" t="s">
        <v>423</v>
      </c>
      <c r="F80" s="0" t="s">
        <v>370</v>
      </c>
      <c r="G80" s="0" t="n">
        <v>3.5</v>
      </c>
      <c r="H80" s="0" t="s">
        <v>424</v>
      </c>
      <c r="I80" s="0" t="s">
        <v>425</v>
      </c>
      <c r="M80" s="0" t="s">
        <v>2241</v>
      </c>
    </row>
    <row r="81" customFormat="false" ht="12.75" hidden="false" customHeight="false" outlineLevel="0" collapsed="false">
      <c r="A81" s="0" t="n">
        <v>0</v>
      </c>
      <c r="B81" s="0" t="s">
        <v>26</v>
      </c>
      <c r="C81" s="0" t="s">
        <v>426</v>
      </c>
      <c r="D81" s="0" t="s">
        <v>427</v>
      </c>
      <c r="E81" s="0" t="s">
        <v>428</v>
      </c>
      <c r="F81" s="0" t="s">
        <v>429</v>
      </c>
      <c r="G81" s="0" t="n">
        <v>3.5</v>
      </c>
      <c r="H81" s="0" t="s">
        <v>430</v>
      </c>
      <c r="I81" s="0" t="s">
        <v>431</v>
      </c>
      <c r="M81" s="0" t="s">
        <v>2250</v>
      </c>
    </row>
    <row r="82" customFormat="false" ht="12.75" hidden="false" customHeight="false" outlineLevel="0" collapsed="false">
      <c r="A82" s="0" t="n">
        <v>0</v>
      </c>
      <c r="B82" s="0" t="s">
        <v>26</v>
      </c>
      <c r="C82" s="0" t="s">
        <v>432</v>
      </c>
      <c r="D82" s="0" t="s">
        <v>308</v>
      </c>
      <c r="E82" s="0" t="s">
        <v>433</v>
      </c>
      <c r="F82" s="0" t="s">
        <v>434</v>
      </c>
      <c r="G82" s="0" t="n">
        <v>3.5</v>
      </c>
      <c r="H82" s="0" t="s">
        <v>435</v>
      </c>
      <c r="I82" s="0" t="n">
        <v>687457253</v>
      </c>
      <c r="M82" s="0" t="s">
        <v>2259</v>
      </c>
    </row>
    <row r="83" customFormat="false" ht="12.75" hidden="false" customHeight="false" outlineLevel="0" collapsed="false">
      <c r="A83" s="0" t="n">
        <v>0</v>
      </c>
      <c r="B83" s="0" t="s">
        <v>26</v>
      </c>
      <c r="C83" s="0" t="s">
        <v>436</v>
      </c>
      <c r="D83" s="0" t="s">
        <v>198</v>
      </c>
      <c r="E83" s="0" t="s">
        <v>341</v>
      </c>
      <c r="F83" s="0" t="s">
        <v>140</v>
      </c>
      <c r="G83" s="0" t="n">
        <v>3.5</v>
      </c>
      <c r="H83" s="0" t="s">
        <v>437</v>
      </c>
      <c r="I83" s="0" t="n">
        <v>976557694</v>
      </c>
      <c r="M83" s="0" t="s">
        <v>2258</v>
      </c>
    </row>
    <row r="84" customFormat="false" ht="12.75" hidden="false" customHeight="false" outlineLevel="0" collapsed="false">
      <c r="A84" s="0" t="n">
        <v>0</v>
      </c>
      <c r="B84" s="0" t="s">
        <v>26</v>
      </c>
      <c r="C84" s="0" t="s">
        <v>438</v>
      </c>
      <c r="D84" s="0" t="s">
        <v>197</v>
      </c>
      <c r="E84" s="0" t="s">
        <v>439</v>
      </c>
      <c r="F84" s="0" t="s">
        <v>337</v>
      </c>
      <c r="G84" s="0" t="n">
        <v>3.5</v>
      </c>
      <c r="H84" s="0" t="s">
        <v>440</v>
      </c>
      <c r="I84" s="0" t="s">
        <v>441</v>
      </c>
      <c r="M84" s="0" t="s">
        <v>2242</v>
      </c>
    </row>
    <row r="85" customFormat="false" ht="12.75" hidden="false" customHeight="false" outlineLevel="0" collapsed="false">
      <c r="A85" s="0" t="n">
        <v>0</v>
      </c>
      <c r="B85" s="0" t="s">
        <v>26</v>
      </c>
      <c r="C85" s="0" t="s">
        <v>442</v>
      </c>
      <c r="D85" s="0" t="s">
        <v>443</v>
      </c>
      <c r="E85" s="0" t="s">
        <v>347</v>
      </c>
      <c r="F85" s="0" t="s">
        <v>444</v>
      </c>
      <c r="G85" s="0" t="n">
        <v>3.5</v>
      </c>
      <c r="H85" s="0" t="s">
        <v>445</v>
      </c>
      <c r="I85" s="0" t="s">
        <v>446</v>
      </c>
      <c r="M85" s="0" t="s">
        <v>1</v>
      </c>
    </row>
    <row r="86" customFormat="false" ht="12.75" hidden="false" customHeight="false" outlineLevel="0" collapsed="false">
      <c r="A86" s="0" t="n">
        <v>0</v>
      </c>
      <c r="B86" s="0" t="s">
        <v>26</v>
      </c>
      <c r="C86" s="0" t="s">
        <v>447</v>
      </c>
      <c r="D86" s="0" t="s">
        <v>448</v>
      </c>
      <c r="E86" s="0" t="s">
        <v>294</v>
      </c>
      <c r="F86" s="0" t="s">
        <v>449</v>
      </c>
      <c r="G86" s="0" t="n">
        <v>3.5</v>
      </c>
      <c r="H86" s="0" t="s">
        <v>450</v>
      </c>
      <c r="I86" s="0" t="s">
        <v>451</v>
      </c>
      <c r="M86" s="0" t="s">
        <v>2243</v>
      </c>
    </row>
    <row r="87" customFormat="false" ht="12.75" hidden="false" customHeight="false" outlineLevel="0" collapsed="false">
      <c r="A87" s="0" t="n">
        <v>0</v>
      </c>
      <c r="B87" s="0" t="s">
        <v>26</v>
      </c>
      <c r="C87" s="0" t="s">
        <v>452</v>
      </c>
      <c r="D87" s="0" t="s">
        <v>453</v>
      </c>
      <c r="E87" s="0" t="s">
        <v>198</v>
      </c>
      <c r="F87" s="0" t="s">
        <v>104</v>
      </c>
      <c r="G87" s="0" t="n">
        <v>3.5</v>
      </c>
      <c r="H87" s="0" t="s">
        <v>454</v>
      </c>
      <c r="I87" s="0" t="n">
        <v>600315018</v>
      </c>
      <c r="M87" s="0" t="s">
        <v>1</v>
      </c>
    </row>
    <row r="88" customFormat="false" ht="12.75" hidden="false" customHeight="false" outlineLevel="0" collapsed="false">
      <c r="A88" s="0" t="n">
        <v>0</v>
      </c>
      <c r="B88" s="0" t="s">
        <v>26</v>
      </c>
      <c r="C88" s="0" t="s">
        <v>455</v>
      </c>
      <c r="D88" s="0" t="s">
        <v>456</v>
      </c>
      <c r="E88" s="0" t="s">
        <v>457</v>
      </c>
      <c r="F88" s="0" t="s">
        <v>458</v>
      </c>
      <c r="G88" s="0" t="n">
        <v>3.5</v>
      </c>
      <c r="H88" s="0" t="s">
        <v>459</v>
      </c>
      <c r="I88" s="0" t="n">
        <v>976517768</v>
      </c>
      <c r="M88" s="0" t="s">
        <v>1</v>
      </c>
    </row>
    <row r="89" customFormat="false" ht="12.75" hidden="false" customHeight="false" outlineLevel="0" collapsed="false">
      <c r="A89" s="0" t="n">
        <v>0</v>
      </c>
      <c r="B89" s="0" t="s">
        <v>26</v>
      </c>
      <c r="C89" s="0" t="s">
        <v>460</v>
      </c>
      <c r="D89" s="0" t="s">
        <v>461</v>
      </c>
      <c r="E89" s="0" t="s">
        <v>462</v>
      </c>
      <c r="F89" s="0" t="s">
        <v>463</v>
      </c>
      <c r="G89" s="0" t="n">
        <v>3.5</v>
      </c>
      <c r="H89" s="0" t="s">
        <v>464</v>
      </c>
      <c r="I89" s="0" t="s">
        <v>465</v>
      </c>
      <c r="M89" s="0" t="s">
        <v>2258</v>
      </c>
    </row>
    <row r="90" customFormat="false" ht="12.75" hidden="false" customHeight="false" outlineLevel="0" collapsed="false">
      <c r="A90" s="0" t="n">
        <v>0</v>
      </c>
      <c r="B90" s="0" t="s">
        <v>26</v>
      </c>
      <c r="C90" s="0" t="s">
        <v>466</v>
      </c>
      <c r="D90" s="0" t="s">
        <v>467</v>
      </c>
      <c r="E90" s="0" t="s">
        <v>468</v>
      </c>
      <c r="F90" s="0" t="s">
        <v>116</v>
      </c>
      <c r="G90" s="0" t="n">
        <v>3.5</v>
      </c>
      <c r="H90" s="0" t="s">
        <v>469</v>
      </c>
      <c r="I90" s="0" t="s">
        <v>470</v>
      </c>
      <c r="M90" s="0" t="s">
        <v>2243</v>
      </c>
    </row>
    <row r="91" customFormat="false" ht="12.75" hidden="false" customHeight="false" outlineLevel="0" collapsed="false">
      <c r="A91" s="0" t="n">
        <v>0</v>
      </c>
      <c r="B91" s="0" t="s">
        <v>26</v>
      </c>
      <c r="C91" s="0" t="s">
        <v>471</v>
      </c>
      <c r="D91" s="0" t="s">
        <v>472</v>
      </c>
      <c r="E91" s="0" t="s">
        <v>473</v>
      </c>
      <c r="F91" s="0" t="s">
        <v>474</v>
      </c>
      <c r="G91" s="0" t="n">
        <v>3.5</v>
      </c>
      <c r="H91" s="0" t="s">
        <v>475</v>
      </c>
      <c r="I91" s="0" t="s">
        <v>476</v>
      </c>
      <c r="M91" s="0" t="s">
        <v>2242</v>
      </c>
    </row>
    <row r="92" customFormat="false" ht="12.75" hidden="false" customHeight="false" outlineLevel="0" collapsed="false">
      <c r="A92" s="0" t="n">
        <v>0</v>
      </c>
      <c r="B92" s="0" t="s">
        <v>26</v>
      </c>
      <c r="C92" s="0" t="s">
        <v>477</v>
      </c>
      <c r="D92" s="0" t="s">
        <v>478</v>
      </c>
      <c r="E92" s="0" t="s">
        <v>479</v>
      </c>
      <c r="F92" s="0" t="s">
        <v>480</v>
      </c>
      <c r="G92" s="0" t="n">
        <v>3.47</v>
      </c>
      <c r="H92" s="0" t="s">
        <v>481</v>
      </c>
      <c r="I92" s="0" t="s">
        <v>482</v>
      </c>
      <c r="M92" s="0" t="s">
        <v>2242</v>
      </c>
    </row>
    <row r="93" customFormat="false" ht="12.75" hidden="false" customHeight="false" outlineLevel="0" collapsed="false">
      <c r="A93" s="0" t="n">
        <v>0</v>
      </c>
      <c r="B93" s="0" t="s">
        <v>26</v>
      </c>
      <c r="C93" s="0" t="s">
        <v>483</v>
      </c>
      <c r="D93" s="0" t="s">
        <v>177</v>
      </c>
      <c r="E93" s="0" t="s">
        <v>253</v>
      </c>
      <c r="F93" s="0" t="s">
        <v>418</v>
      </c>
      <c r="G93" s="0" t="n">
        <v>3.45</v>
      </c>
      <c r="H93" s="0" t="s">
        <v>484</v>
      </c>
      <c r="I93" s="0" t="s">
        <v>485</v>
      </c>
      <c r="M93" s="0" t="s">
        <v>2245</v>
      </c>
    </row>
    <row r="94" customFormat="false" ht="12.75" hidden="false" customHeight="false" outlineLevel="0" collapsed="false">
      <c r="A94" s="0" t="n">
        <v>0</v>
      </c>
      <c r="B94" s="0" t="s">
        <v>26</v>
      </c>
      <c r="C94" s="0" t="s">
        <v>486</v>
      </c>
      <c r="D94" s="0" t="s">
        <v>59</v>
      </c>
      <c r="E94" s="0" t="s">
        <v>468</v>
      </c>
      <c r="F94" s="0" t="s">
        <v>305</v>
      </c>
      <c r="G94" s="0" t="n">
        <v>3.45</v>
      </c>
      <c r="H94" s="0" t="s">
        <v>487</v>
      </c>
      <c r="I94" s="0" t="n">
        <v>626231794</v>
      </c>
      <c r="M94" s="0" t="s">
        <v>2240</v>
      </c>
    </row>
    <row r="95" customFormat="false" ht="12.75" hidden="false" customHeight="false" outlineLevel="0" collapsed="false">
      <c r="A95" s="0" t="n">
        <v>0</v>
      </c>
      <c r="B95" s="0" t="s">
        <v>26</v>
      </c>
      <c r="C95" s="0" t="s">
        <v>488</v>
      </c>
      <c r="D95" s="0" t="s">
        <v>489</v>
      </c>
      <c r="E95" s="0" t="s">
        <v>490</v>
      </c>
      <c r="F95" s="0" t="s">
        <v>491</v>
      </c>
      <c r="G95" s="0" t="n">
        <v>3.4</v>
      </c>
      <c r="H95" s="0" t="s">
        <v>492</v>
      </c>
      <c r="I95" s="0" t="s">
        <v>493</v>
      </c>
      <c r="M95" s="0" t="s">
        <v>2246</v>
      </c>
    </row>
    <row r="96" customFormat="false" ht="12.75" hidden="false" customHeight="false" outlineLevel="0" collapsed="false">
      <c r="A96" s="0" t="n">
        <v>0</v>
      </c>
      <c r="B96" s="0" t="s">
        <v>26</v>
      </c>
      <c r="C96" s="0" t="s">
        <v>494</v>
      </c>
      <c r="D96" s="0" t="s">
        <v>495</v>
      </c>
      <c r="E96" s="0" t="s">
        <v>496</v>
      </c>
      <c r="F96" s="0" t="s">
        <v>134</v>
      </c>
      <c r="G96" s="0" t="n">
        <v>3.36</v>
      </c>
      <c r="H96" s="0" t="s">
        <v>497</v>
      </c>
      <c r="I96" s="0" t="s">
        <v>498</v>
      </c>
      <c r="M96" s="0" t="s">
        <v>2244</v>
      </c>
    </row>
    <row r="97" customFormat="false" ht="12.75" hidden="false" customHeight="false" outlineLevel="0" collapsed="false">
      <c r="A97" s="0" t="n">
        <v>0</v>
      </c>
      <c r="B97" s="0" t="s">
        <v>26</v>
      </c>
      <c r="C97" s="0" t="s">
        <v>499</v>
      </c>
      <c r="D97" s="0" t="s">
        <v>500</v>
      </c>
      <c r="E97" s="0" t="s">
        <v>501</v>
      </c>
      <c r="F97" s="0" t="s">
        <v>54</v>
      </c>
      <c r="G97" s="0" t="n">
        <v>3.35</v>
      </c>
      <c r="H97" s="0" t="s">
        <v>502</v>
      </c>
      <c r="I97" s="0" t="s">
        <v>503</v>
      </c>
      <c r="M97" s="0" t="s">
        <v>1</v>
      </c>
    </row>
    <row r="98" customFormat="false" ht="12.75" hidden="false" customHeight="false" outlineLevel="0" collapsed="false">
      <c r="A98" s="0" t="n">
        <v>0</v>
      </c>
      <c r="B98" s="0" t="s">
        <v>26</v>
      </c>
      <c r="C98" s="0" t="s">
        <v>504</v>
      </c>
      <c r="D98" s="0" t="s">
        <v>505</v>
      </c>
      <c r="E98" s="0" t="s">
        <v>506</v>
      </c>
      <c r="F98" s="0" t="s">
        <v>94</v>
      </c>
      <c r="G98" s="0" t="n">
        <v>3.35</v>
      </c>
      <c r="H98" s="0" t="s">
        <v>507</v>
      </c>
      <c r="I98" s="0" t="s">
        <v>508</v>
      </c>
      <c r="M98" s="0" t="s">
        <v>1</v>
      </c>
    </row>
    <row r="99" customFormat="false" ht="12.75" hidden="false" customHeight="false" outlineLevel="0" collapsed="false">
      <c r="A99" s="0" t="n">
        <v>0</v>
      </c>
      <c r="B99" s="0" t="s">
        <v>26</v>
      </c>
      <c r="C99" s="0" t="s">
        <v>509</v>
      </c>
      <c r="D99" s="0" t="s">
        <v>510</v>
      </c>
      <c r="E99" s="0" t="s">
        <v>511</v>
      </c>
      <c r="F99" s="0" t="s">
        <v>104</v>
      </c>
      <c r="G99" s="0" t="n">
        <v>3.3</v>
      </c>
      <c r="H99" s="0" t="s">
        <v>512</v>
      </c>
      <c r="I99" s="0" t="n">
        <v>679314078</v>
      </c>
      <c r="M99" s="0" t="s">
        <v>2260</v>
      </c>
    </row>
    <row r="100" customFormat="false" ht="12.75" hidden="false" customHeight="false" outlineLevel="0" collapsed="false">
      <c r="A100" s="0" t="n">
        <v>0</v>
      </c>
      <c r="B100" s="0" t="s">
        <v>26</v>
      </c>
      <c r="C100" s="0" t="s">
        <v>513</v>
      </c>
      <c r="D100" s="0" t="s">
        <v>273</v>
      </c>
      <c r="E100" s="0" t="s">
        <v>273</v>
      </c>
      <c r="F100" s="0" t="s">
        <v>418</v>
      </c>
      <c r="G100" s="0" t="n">
        <v>3.3</v>
      </c>
      <c r="H100" s="0" t="s">
        <v>514</v>
      </c>
      <c r="I100" s="0" t="n">
        <v>625449844</v>
      </c>
      <c r="M100" s="0" t="s">
        <v>2244</v>
      </c>
    </row>
    <row r="101" customFormat="false" ht="12.75" hidden="false" customHeight="false" outlineLevel="0" collapsed="false">
      <c r="A101" s="0" t="n">
        <v>0</v>
      </c>
      <c r="B101" s="0" t="s">
        <v>26</v>
      </c>
      <c r="C101" s="0" t="s">
        <v>515</v>
      </c>
      <c r="D101" s="0" t="s">
        <v>516</v>
      </c>
      <c r="E101" s="0" t="s">
        <v>517</v>
      </c>
      <c r="F101" s="0" t="s">
        <v>518</v>
      </c>
      <c r="G101" s="0" t="n">
        <v>3.3</v>
      </c>
      <c r="H101" s="0" t="s">
        <v>519</v>
      </c>
      <c r="I101" s="0" t="n">
        <v>659828564</v>
      </c>
      <c r="M101" s="0" t="s">
        <v>3</v>
      </c>
    </row>
    <row r="102" customFormat="false" ht="12.75" hidden="false" customHeight="false" outlineLevel="0" collapsed="false">
      <c r="A102" s="0" t="n">
        <v>0</v>
      </c>
      <c r="B102" s="0" t="s">
        <v>26</v>
      </c>
      <c r="C102" s="0" t="s">
        <v>520</v>
      </c>
      <c r="D102" s="0" t="s">
        <v>269</v>
      </c>
      <c r="E102" s="0" t="s">
        <v>315</v>
      </c>
      <c r="F102" s="0" t="s">
        <v>521</v>
      </c>
      <c r="G102" s="0" t="n">
        <v>3.25</v>
      </c>
      <c r="H102" s="0" t="s">
        <v>522</v>
      </c>
      <c r="I102" s="0" t="n">
        <v>619385401</v>
      </c>
      <c r="M102" s="0" t="s">
        <v>4</v>
      </c>
    </row>
    <row r="103" customFormat="false" ht="12.75" hidden="false" customHeight="false" outlineLevel="0" collapsed="false">
      <c r="A103" s="0" t="n">
        <v>0</v>
      </c>
      <c r="B103" s="0" t="s">
        <v>26</v>
      </c>
      <c r="C103" s="0" t="s">
        <v>523</v>
      </c>
      <c r="D103" s="0" t="s">
        <v>524</v>
      </c>
      <c r="E103" s="0" t="s">
        <v>525</v>
      </c>
      <c r="F103" s="0" t="s">
        <v>526</v>
      </c>
      <c r="G103" s="0" t="n">
        <v>3.25</v>
      </c>
      <c r="H103" s="0" t="s">
        <v>527</v>
      </c>
      <c r="I103" s="0" t="n">
        <v>669093671</v>
      </c>
      <c r="M103" s="0" t="s">
        <v>2251</v>
      </c>
    </row>
    <row r="104" customFormat="false" ht="12.75" hidden="false" customHeight="false" outlineLevel="0" collapsed="false">
      <c r="A104" s="0" t="n">
        <v>0</v>
      </c>
      <c r="B104" s="0" t="s">
        <v>26</v>
      </c>
      <c r="C104" s="0" t="s">
        <v>528</v>
      </c>
      <c r="D104" s="0" t="s">
        <v>529</v>
      </c>
      <c r="E104" s="0" t="s">
        <v>530</v>
      </c>
      <c r="F104" s="0" t="s">
        <v>474</v>
      </c>
      <c r="G104" s="0" t="n">
        <v>3.24</v>
      </c>
      <c r="H104" s="0" t="s">
        <v>531</v>
      </c>
      <c r="I104" s="0" t="s">
        <v>532</v>
      </c>
      <c r="M104" s="0" t="s">
        <v>2259</v>
      </c>
    </row>
    <row r="105" customFormat="false" ht="12.75" hidden="false" customHeight="false" outlineLevel="0" collapsed="false">
      <c r="A105" s="0" t="n">
        <v>0</v>
      </c>
      <c r="B105" s="0" t="s">
        <v>26</v>
      </c>
      <c r="C105" s="0" t="s">
        <v>533</v>
      </c>
      <c r="D105" s="0" t="s">
        <v>534</v>
      </c>
      <c r="E105" s="0" t="s">
        <v>535</v>
      </c>
      <c r="F105" s="0" t="s">
        <v>290</v>
      </c>
      <c r="G105" s="0" t="n">
        <v>3.18</v>
      </c>
      <c r="H105" s="0" t="s">
        <v>536</v>
      </c>
      <c r="I105" s="0" t="n">
        <v>646142995</v>
      </c>
      <c r="M105" s="0" t="s">
        <v>1</v>
      </c>
    </row>
    <row r="106" customFormat="false" ht="12.75" hidden="false" customHeight="false" outlineLevel="0" collapsed="false">
      <c r="A106" s="0" t="n">
        <v>0</v>
      </c>
      <c r="B106" s="0" t="s">
        <v>26</v>
      </c>
      <c r="C106" s="0" t="s">
        <v>537</v>
      </c>
      <c r="D106" s="0" t="s">
        <v>538</v>
      </c>
      <c r="E106" s="0" t="s">
        <v>539</v>
      </c>
      <c r="F106" s="0" t="s">
        <v>134</v>
      </c>
      <c r="G106" s="0" t="n">
        <v>3.17</v>
      </c>
      <c r="H106" s="0" t="s">
        <v>540</v>
      </c>
      <c r="I106" s="0" t="s">
        <v>541</v>
      </c>
      <c r="M106" s="0" t="s">
        <v>1</v>
      </c>
    </row>
    <row r="107" customFormat="false" ht="12.75" hidden="false" customHeight="false" outlineLevel="0" collapsed="false">
      <c r="A107" s="0" t="n">
        <v>0</v>
      </c>
      <c r="B107" s="0" t="s">
        <v>26</v>
      </c>
      <c r="C107" s="0" t="s">
        <v>542</v>
      </c>
      <c r="D107" s="0" t="s">
        <v>97</v>
      </c>
      <c r="E107" s="0" t="s">
        <v>543</v>
      </c>
      <c r="F107" s="0" t="s">
        <v>104</v>
      </c>
      <c r="G107" s="0" t="n">
        <v>3.16</v>
      </c>
      <c r="H107" s="0" t="s">
        <v>544</v>
      </c>
      <c r="I107" s="0" t="s">
        <v>545</v>
      </c>
      <c r="M107" s="0" t="s">
        <v>2242</v>
      </c>
    </row>
    <row r="108" customFormat="false" ht="12.75" hidden="false" customHeight="false" outlineLevel="0" collapsed="false">
      <c r="A108" s="0" t="n">
        <v>0</v>
      </c>
      <c r="B108" s="0" t="s">
        <v>26</v>
      </c>
      <c r="C108" s="0" t="s">
        <v>546</v>
      </c>
      <c r="D108" s="0" t="s">
        <v>547</v>
      </c>
      <c r="E108" s="0" t="s">
        <v>548</v>
      </c>
      <c r="F108" s="0" t="s">
        <v>163</v>
      </c>
      <c r="G108" s="0" t="n">
        <v>3.15</v>
      </c>
      <c r="H108" s="0" t="s">
        <v>549</v>
      </c>
      <c r="I108" s="0" t="s">
        <v>550</v>
      </c>
      <c r="M108" s="0" t="s">
        <v>2261</v>
      </c>
    </row>
    <row r="109" customFormat="false" ht="12.75" hidden="false" customHeight="false" outlineLevel="0" collapsed="false">
      <c r="A109" s="0" t="n">
        <v>0</v>
      </c>
      <c r="B109" s="0" t="s">
        <v>26</v>
      </c>
      <c r="C109" s="0" t="s">
        <v>551</v>
      </c>
      <c r="D109" s="0" t="s">
        <v>552</v>
      </c>
      <c r="E109" s="0" t="s">
        <v>553</v>
      </c>
      <c r="F109" s="0" t="s">
        <v>554</v>
      </c>
      <c r="G109" s="0" t="n">
        <v>3.12</v>
      </c>
      <c r="H109" s="0" t="s">
        <v>555</v>
      </c>
      <c r="I109" s="0" t="s">
        <v>556</v>
      </c>
      <c r="M109" s="0" t="s">
        <v>1</v>
      </c>
    </row>
    <row r="110" customFormat="false" ht="12.75" hidden="false" customHeight="false" outlineLevel="0" collapsed="false">
      <c r="A110" s="0" t="n">
        <v>0</v>
      </c>
      <c r="B110" s="0" t="s">
        <v>26</v>
      </c>
      <c r="C110" s="0" t="s">
        <v>557</v>
      </c>
      <c r="D110" s="0" t="s">
        <v>558</v>
      </c>
      <c r="E110" s="0" t="s">
        <v>559</v>
      </c>
      <c r="F110" s="0" t="s">
        <v>418</v>
      </c>
      <c r="G110" s="0" t="n">
        <v>3.1</v>
      </c>
      <c r="H110" s="0" t="s">
        <v>560</v>
      </c>
      <c r="I110" s="0" t="s">
        <v>561</v>
      </c>
      <c r="M110" s="0" t="s">
        <v>2262</v>
      </c>
    </row>
    <row r="111" customFormat="false" ht="12.75" hidden="false" customHeight="false" outlineLevel="0" collapsed="false">
      <c r="A111" s="0" t="n">
        <v>0</v>
      </c>
      <c r="B111" s="0" t="s">
        <v>26</v>
      </c>
      <c r="C111" s="0" t="s">
        <v>562</v>
      </c>
      <c r="D111" s="0" t="s">
        <v>563</v>
      </c>
      <c r="E111" s="0" t="s">
        <v>198</v>
      </c>
      <c r="F111" s="0" t="s">
        <v>54</v>
      </c>
      <c r="G111" s="0" t="n">
        <v>3.1</v>
      </c>
      <c r="H111" s="0" t="s">
        <v>564</v>
      </c>
      <c r="I111" s="0" t="s">
        <v>565</v>
      </c>
      <c r="M111" s="0" t="s">
        <v>1</v>
      </c>
    </row>
    <row r="112" customFormat="false" ht="12.75" hidden="false" customHeight="false" outlineLevel="0" collapsed="false">
      <c r="A112" s="0" t="n">
        <v>0</v>
      </c>
      <c r="B112" s="0" t="s">
        <v>26</v>
      </c>
      <c r="C112" s="0" t="s">
        <v>566</v>
      </c>
      <c r="D112" s="0" t="s">
        <v>538</v>
      </c>
      <c r="E112" s="0" t="s">
        <v>567</v>
      </c>
      <c r="F112" s="0" t="s">
        <v>249</v>
      </c>
      <c r="G112" s="0" t="n">
        <v>3.1</v>
      </c>
      <c r="H112" s="0" t="s">
        <v>568</v>
      </c>
      <c r="I112" s="0" t="s">
        <v>569</v>
      </c>
      <c r="M112" s="0" t="s">
        <v>2245</v>
      </c>
    </row>
    <row r="113" customFormat="false" ht="12.75" hidden="false" customHeight="false" outlineLevel="0" collapsed="false">
      <c r="A113" s="0" t="n">
        <v>0</v>
      </c>
      <c r="B113" s="0" t="s">
        <v>26</v>
      </c>
      <c r="C113" s="0" t="s">
        <v>570</v>
      </c>
      <c r="D113" s="0" t="s">
        <v>516</v>
      </c>
      <c r="E113" s="0" t="s">
        <v>571</v>
      </c>
      <c r="F113" s="0" t="s">
        <v>572</v>
      </c>
      <c r="G113" s="0" t="n">
        <v>3.1</v>
      </c>
      <c r="H113" s="0" t="s">
        <v>573</v>
      </c>
      <c r="I113" s="0" t="s">
        <v>574</v>
      </c>
      <c r="M113" s="0" t="s">
        <v>2240</v>
      </c>
    </row>
    <row r="114" customFormat="false" ht="12.75" hidden="false" customHeight="false" outlineLevel="0" collapsed="false">
      <c r="A114" s="0" t="n">
        <v>0</v>
      </c>
      <c r="B114" s="0" t="s">
        <v>26</v>
      </c>
      <c r="C114" s="0" t="s">
        <v>575</v>
      </c>
      <c r="D114" s="0" t="s">
        <v>576</v>
      </c>
      <c r="E114" s="0" t="s">
        <v>577</v>
      </c>
      <c r="F114" s="0" t="s">
        <v>163</v>
      </c>
      <c r="G114" s="0" t="n">
        <v>3.08</v>
      </c>
      <c r="H114" s="0" t="s">
        <v>578</v>
      </c>
      <c r="I114" s="0" t="s">
        <v>579</v>
      </c>
      <c r="M114" s="0" t="s">
        <v>2245</v>
      </c>
    </row>
    <row r="115" customFormat="false" ht="12.75" hidden="false" customHeight="false" outlineLevel="0" collapsed="false">
      <c r="A115" s="0" t="n">
        <v>0</v>
      </c>
      <c r="B115" s="0" t="s">
        <v>26</v>
      </c>
      <c r="C115" s="0" t="s">
        <v>580</v>
      </c>
      <c r="D115" s="0" t="s">
        <v>581</v>
      </c>
      <c r="E115" s="0" t="s">
        <v>581</v>
      </c>
      <c r="F115" s="0" t="s">
        <v>157</v>
      </c>
      <c r="G115" s="0" t="n">
        <v>3.08</v>
      </c>
      <c r="H115" s="0" t="s">
        <v>582</v>
      </c>
      <c r="I115" s="0" t="s">
        <v>583</v>
      </c>
      <c r="M115" s="0" t="s">
        <v>2242</v>
      </c>
    </row>
    <row r="116" customFormat="false" ht="12.75" hidden="false" customHeight="false" outlineLevel="0" collapsed="false">
      <c r="A116" s="0" t="n">
        <v>0</v>
      </c>
      <c r="B116" s="0" t="s">
        <v>26</v>
      </c>
      <c r="C116" s="0" t="s">
        <v>584</v>
      </c>
      <c r="D116" s="0" t="s">
        <v>585</v>
      </c>
      <c r="E116" s="0" t="s">
        <v>586</v>
      </c>
      <c r="F116" s="0" t="s">
        <v>189</v>
      </c>
      <c r="G116" s="0" t="n">
        <v>3.08</v>
      </c>
      <c r="H116" s="0" t="s">
        <v>587</v>
      </c>
      <c r="I116" s="0" t="s">
        <v>588</v>
      </c>
      <c r="M116" s="0" t="s">
        <v>2263</v>
      </c>
    </row>
    <row r="117" customFormat="false" ht="12.75" hidden="false" customHeight="false" outlineLevel="0" collapsed="false">
      <c r="A117" s="0" t="n">
        <v>0</v>
      </c>
      <c r="B117" s="0" t="s">
        <v>26</v>
      </c>
      <c r="C117" s="0" t="s">
        <v>589</v>
      </c>
      <c r="D117" s="0" t="s">
        <v>590</v>
      </c>
      <c r="E117" s="0" t="s">
        <v>591</v>
      </c>
      <c r="F117" s="0" t="s">
        <v>328</v>
      </c>
      <c r="G117" s="0" t="n">
        <v>3.06</v>
      </c>
      <c r="H117" s="0" t="s">
        <v>592</v>
      </c>
      <c r="I117" s="0" t="s">
        <v>593</v>
      </c>
      <c r="M117" s="0" t="s">
        <v>2258</v>
      </c>
    </row>
    <row r="118" customFormat="false" ht="12.75" hidden="false" customHeight="false" outlineLevel="0" collapsed="false">
      <c r="A118" s="0" t="n">
        <v>0</v>
      </c>
      <c r="B118" s="0" t="s">
        <v>26</v>
      </c>
      <c r="C118" s="0" t="s">
        <v>594</v>
      </c>
      <c r="D118" s="0" t="s">
        <v>595</v>
      </c>
      <c r="E118" s="0" t="s">
        <v>596</v>
      </c>
      <c r="F118" s="0" t="s">
        <v>429</v>
      </c>
      <c r="G118" s="0" t="n">
        <v>3.05</v>
      </c>
      <c r="H118" s="0" t="s">
        <v>597</v>
      </c>
      <c r="I118" s="0" t="n">
        <v>655303339</v>
      </c>
      <c r="M118" s="0" t="s">
        <v>2243</v>
      </c>
    </row>
    <row r="119" customFormat="false" ht="12.75" hidden="false" customHeight="false" outlineLevel="0" collapsed="false">
      <c r="A119" s="0" t="n">
        <v>0</v>
      </c>
      <c r="B119" s="0" t="s">
        <v>26</v>
      </c>
      <c r="C119" s="0" t="s">
        <v>598</v>
      </c>
      <c r="D119" s="0" t="s">
        <v>599</v>
      </c>
      <c r="E119" s="0" t="s">
        <v>600</v>
      </c>
      <c r="F119" s="0" t="s">
        <v>601</v>
      </c>
      <c r="G119" s="0" t="n">
        <v>3.05</v>
      </c>
      <c r="H119" s="0" t="s">
        <v>602</v>
      </c>
      <c r="I119" s="0" t="s">
        <v>603</v>
      </c>
      <c r="M119" s="0" t="s">
        <v>6</v>
      </c>
    </row>
    <row r="120" customFormat="false" ht="12.75" hidden="false" customHeight="false" outlineLevel="0" collapsed="false">
      <c r="A120" s="0" t="n">
        <v>0</v>
      </c>
      <c r="B120" s="0" t="s">
        <v>26</v>
      </c>
      <c r="C120" s="0" t="s">
        <v>604</v>
      </c>
      <c r="D120" s="0" t="s">
        <v>156</v>
      </c>
      <c r="E120" s="0" t="s">
        <v>605</v>
      </c>
      <c r="F120" s="0" t="s">
        <v>606</v>
      </c>
      <c r="G120" s="0" t="n">
        <v>3.05</v>
      </c>
      <c r="H120" s="0" t="s">
        <v>607</v>
      </c>
      <c r="I120" s="0" t="s">
        <v>608</v>
      </c>
      <c r="M120" s="0" t="s">
        <v>2252</v>
      </c>
    </row>
    <row r="121" customFormat="false" ht="12.75" hidden="false" customHeight="false" outlineLevel="0" collapsed="false">
      <c r="A121" s="0" t="n">
        <v>0</v>
      </c>
      <c r="B121" s="0" t="s">
        <v>26</v>
      </c>
      <c r="C121" s="0" t="s">
        <v>609</v>
      </c>
      <c r="D121" s="0" t="s">
        <v>610</v>
      </c>
      <c r="E121" s="0" t="s">
        <v>611</v>
      </c>
      <c r="F121" s="0" t="s">
        <v>612</v>
      </c>
      <c r="G121" s="0" t="n">
        <v>3.02</v>
      </c>
      <c r="H121" s="0" t="s">
        <v>613</v>
      </c>
      <c r="I121" s="0" t="s">
        <v>614</v>
      </c>
      <c r="M121" s="0" t="s">
        <v>2</v>
      </c>
    </row>
    <row r="122" customFormat="false" ht="12.75" hidden="false" customHeight="false" outlineLevel="0" collapsed="false">
      <c r="A122" s="0" t="n">
        <v>0</v>
      </c>
      <c r="B122" s="0" t="s">
        <v>26</v>
      </c>
      <c r="C122" s="0" t="s">
        <v>615</v>
      </c>
      <c r="D122" s="0" t="s">
        <v>616</v>
      </c>
      <c r="E122" s="0" t="s">
        <v>321</v>
      </c>
      <c r="F122" s="0" t="s">
        <v>249</v>
      </c>
      <c r="G122" s="0" t="n">
        <v>3.02</v>
      </c>
      <c r="H122" s="0" t="s">
        <v>617</v>
      </c>
      <c r="I122" s="0" t="s">
        <v>618</v>
      </c>
      <c r="M122" s="0" t="s">
        <v>1</v>
      </c>
    </row>
    <row r="123" customFormat="false" ht="12.75" hidden="false" customHeight="false" outlineLevel="0" collapsed="false">
      <c r="A123" s="0" t="n">
        <v>0</v>
      </c>
      <c r="B123" s="0" t="s">
        <v>26</v>
      </c>
      <c r="C123" s="0" t="s">
        <v>619</v>
      </c>
      <c r="D123" s="0" t="s">
        <v>620</v>
      </c>
      <c r="E123" s="0" t="s">
        <v>621</v>
      </c>
      <c r="F123" s="0" t="s">
        <v>140</v>
      </c>
      <c r="G123" s="0" t="n">
        <v>3.02</v>
      </c>
      <c r="H123" s="0" t="s">
        <v>622</v>
      </c>
      <c r="I123" s="0" t="n">
        <v>686190784</v>
      </c>
      <c r="M123" s="0" t="s">
        <v>2259</v>
      </c>
    </row>
    <row r="124" customFormat="false" ht="12.75" hidden="false" customHeight="false" outlineLevel="0" collapsed="false">
      <c r="A124" s="0" t="n">
        <v>0</v>
      </c>
      <c r="B124" s="0" t="s">
        <v>26</v>
      </c>
      <c r="C124" s="0" t="s">
        <v>623</v>
      </c>
      <c r="D124" s="0" t="s">
        <v>624</v>
      </c>
      <c r="E124" s="0" t="s">
        <v>625</v>
      </c>
      <c r="F124" s="0" t="s">
        <v>249</v>
      </c>
      <c r="G124" s="0" t="n">
        <v>3</v>
      </c>
      <c r="H124" s="0" t="s">
        <v>626</v>
      </c>
      <c r="I124" s="0" t="s">
        <v>627</v>
      </c>
      <c r="M124" s="0" t="s">
        <v>2264</v>
      </c>
    </row>
    <row r="125" customFormat="false" ht="12.75" hidden="false" customHeight="false" outlineLevel="0" collapsed="false">
      <c r="A125" s="0" t="n">
        <v>0</v>
      </c>
      <c r="B125" s="0" t="s">
        <v>26</v>
      </c>
      <c r="C125" s="0" t="s">
        <v>628</v>
      </c>
      <c r="D125" s="0" t="s">
        <v>629</v>
      </c>
      <c r="E125" s="0" t="s">
        <v>630</v>
      </c>
      <c r="F125" s="0" t="s">
        <v>360</v>
      </c>
      <c r="G125" s="0" t="n">
        <v>3</v>
      </c>
      <c r="H125" s="0" t="s">
        <v>631</v>
      </c>
      <c r="I125" s="0" t="s">
        <v>632</v>
      </c>
      <c r="M125" s="0" t="s">
        <v>3</v>
      </c>
    </row>
    <row r="126" customFormat="false" ht="12.75" hidden="false" customHeight="false" outlineLevel="0" collapsed="false">
      <c r="A126" s="0" t="n">
        <v>0</v>
      </c>
      <c r="B126" s="0" t="s">
        <v>26</v>
      </c>
      <c r="C126" s="0" t="s">
        <v>633</v>
      </c>
      <c r="D126" s="0" t="s">
        <v>634</v>
      </c>
      <c r="E126" s="0" t="s">
        <v>635</v>
      </c>
      <c r="F126" s="0" t="s">
        <v>134</v>
      </c>
      <c r="G126" s="0" t="n">
        <v>3</v>
      </c>
      <c r="H126" s="0" t="s">
        <v>636</v>
      </c>
      <c r="I126" s="0" t="s">
        <v>637</v>
      </c>
      <c r="M126" s="0" t="s">
        <v>2253</v>
      </c>
    </row>
    <row r="127" customFormat="false" ht="12.75" hidden="false" customHeight="false" outlineLevel="0" collapsed="false">
      <c r="A127" s="0" t="n">
        <v>0</v>
      </c>
      <c r="B127" s="0" t="s">
        <v>26</v>
      </c>
      <c r="C127" s="0" t="s">
        <v>638</v>
      </c>
      <c r="D127" s="0" t="s">
        <v>639</v>
      </c>
      <c r="E127" s="0" t="s">
        <v>640</v>
      </c>
      <c r="F127" s="0" t="s">
        <v>641</v>
      </c>
      <c r="G127" s="0" t="n">
        <v>3</v>
      </c>
      <c r="H127" s="0" t="s">
        <v>642</v>
      </c>
      <c r="I127" s="0" t="s">
        <v>643</v>
      </c>
      <c r="M127" s="0" t="s">
        <v>3</v>
      </c>
    </row>
    <row r="128" customFormat="false" ht="12.75" hidden="false" customHeight="false" outlineLevel="0" collapsed="false">
      <c r="A128" s="0" t="n">
        <v>0</v>
      </c>
      <c r="B128" s="0" t="s">
        <v>26</v>
      </c>
      <c r="C128" s="0" t="s">
        <v>644</v>
      </c>
      <c r="D128" s="0" t="s">
        <v>645</v>
      </c>
      <c r="E128" s="0" t="s">
        <v>646</v>
      </c>
      <c r="F128" s="0" t="s">
        <v>146</v>
      </c>
      <c r="G128" s="0" t="n">
        <v>3</v>
      </c>
      <c r="H128" s="0" t="s">
        <v>647</v>
      </c>
      <c r="I128" s="0" t="n">
        <v>646630414</v>
      </c>
      <c r="M128" s="0" t="s">
        <v>3</v>
      </c>
    </row>
    <row r="129" customFormat="false" ht="12.75" hidden="false" customHeight="false" outlineLevel="0" collapsed="false">
      <c r="A129" s="0" t="n">
        <v>0</v>
      </c>
      <c r="B129" s="0" t="s">
        <v>26</v>
      </c>
      <c r="C129" s="0" t="s">
        <v>648</v>
      </c>
      <c r="D129" s="0" t="s">
        <v>327</v>
      </c>
      <c r="E129" s="0" t="s">
        <v>649</v>
      </c>
      <c r="F129" s="0" t="s">
        <v>650</v>
      </c>
      <c r="G129" s="0" t="n">
        <v>3</v>
      </c>
      <c r="H129" s="0" t="s">
        <v>651</v>
      </c>
      <c r="I129" s="0" t="s">
        <v>652</v>
      </c>
      <c r="M129" s="0" t="s">
        <v>2265</v>
      </c>
    </row>
    <row r="130" customFormat="false" ht="12.75" hidden="false" customHeight="false" outlineLevel="0" collapsed="false">
      <c r="A130" s="0" t="n">
        <v>0</v>
      </c>
      <c r="B130" s="0" t="s">
        <v>26</v>
      </c>
      <c r="C130" s="0" t="s">
        <v>653</v>
      </c>
      <c r="D130" s="0" t="s">
        <v>654</v>
      </c>
      <c r="E130" s="0" t="s">
        <v>655</v>
      </c>
      <c r="F130" s="0" t="s">
        <v>328</v>
      </c>
      <c r="G130" s="0" t="n">
        <v>3</v>
      </c>
      <c r="H130" s="0" t="s">
        <v>656</v>
      </c>
      <c r="I130" s="0" t="s">
        <v>657</v>
      </c>
      <c r="M130" s="0" t="s">
        <v>2245</v>
      </c>
    </row>
    <row r="131" customFormat="false" ht="12.75" hidden="false" customHeight="false" outlineLevel="0" collapsed="false">
      <c r="A131" s="0" t="n">
        <v>0</v>
      </c>
      <c r="B131" s="0" t="s">
        <v>26</v>
      </c>
      <c r="C131" s="0" t="s">
        <v>658</v>
      </c>
      <c r="D131" s="0" t="s">
        <v>659</v>
      </c>
      <c r="E131" s="0" t="s">
        <v>660</v>
      </c>
      <c r="F131" s="0" t="s">
        <v>661</v>
      </c>
      <c r="G131" s="0" t="n">
        <v>3</v>
      </c>
      <c r="H131" s="0" t="s">
        <v>662</v>
      </c>
      <c r="I131" s="0" t="s">
        <v>663</v>
      </c>
      <c r="M131" s="0" t="s">
        <v>2250</v>
      </c>
    </row>
    <row r="132" customFormat="false" ht="12.75" hidden="false" customHeight="false" outlineLevel="0" collapsed="false">
      <c r="A132" s="0" t="n">
        <v>0</v>
      </c>
      <c r="B132" s="0" t="s">
        <v>26</v>
      </c>
      <c r="C132" s="0" t="s">
        <v>664</v>
      </c>
      <c r="D132" s="0" t="s">
        <v>665</v>
      </c>
      <c r="E132" s="0" t="s">
        <v>666</v>
      </c>
      <c r="F132" s="0" t="s">
        <v>526</v>
      </c>
      <c r="G132" s="0" t="n">
        <v>3</v>
      </c>
      <c r="H132" s="0" t="s">
        <v>667</v>
      </c>
      <c r="I132" s="0" t="n">
        <v>658028195</v>
      </c>
      <c r="M132" s="0" t="s">
        <v>2248</v>
      </c>
    </row>
    <row r="133" customFormat="false" ht="12.75" hidden="false" customHeight="false" outlineLevel="0" collapsed="false">
      <c r="A133" s="0" t="n">
        <v>0</v>
      </c>
      <c r="B133" s="0" t="s">
        <v>26</v>
      </c>
      <c r="C133" s="0" t="s">
        <v>668</v>
      </c>
      <c r="D133" s="0" t="s">
        <v>669</v>
      </c>
      <c r="E133" s="0" t="s">
        <v>670</v>
      </c>
      <c r="F133" s="0" t="s">
        <v>370</v>
      </c>
      <c r="G133" s="0" t="n">
        <v>3</v>
      </c>
      <c r="H133" s="0" t="s">
        <v>671</v>
      </c>
      <c r="I133" s="0" t="s">
        <v>672</v>
      </c>
      <c r="M133" s="0" t="s">
        <v>1</v>
      </c>
    </row>
    <row r="134" customFormat="false" ht="12.75" hidden="false" customHeight="false" outlineLevel="0" collapsed="false">
      <c r="A134" s="0" t="n">
        <v>0</v>
      </c>
      <c r="B134" s="0" t="s">
        <v>26</v>
      </c>
      <c r="C134" s="0" t="s">
        <v>673</v>
      </c>
      <c r="D134" s="0" t="s">
        <v>674</v>
      </c>
      <c r="E134" s="0" t="s">
        <v>675</v>
      </c>
      <c r="F134" s="0" t="s">
        <v>104</v>
      </c>
      <c r="G134" s="0" t="n">
        <v>3</v>
      </c>
      <c r="H134" s="0" t="s">
        <v>676</v>
      </c>
      <c r="I134" s="0" t="n">
        <v>608888848</v>
      </c>
      <c r="M134" s="0" t="s">
        <v>1</v>
      </c>
    </row>
    <row r="135" customFormat="false" ht="12.75" hidden="false" customHeight="false" outlineLevel="0" collapsed="false">
      <c r="A135" s="0" t="n">
        <v>0</v>
      </c>
      <c r="B135" s="0" t="s">
        <v>26</v>
      </c>
      <c r="C135" s="0" t="s">
        <v>677</v>
      </c>
      <c r="D135" s="0" t="s">
        <v>678</v>
      </c>
      <c r="E135" s="0" t="s">
        <v>679</v>
      </c>
      <c r="F135" s="0" t="s">
        <v>680</v>
      </c>
      <c r="G135" s="0" t="n">
        <v>3</v>
      </c>
      <c r="H135" s="0" t="s">
        <v>681</v>
      </c>
      <c r="I135" s="0" t="s">
        <v>682</v>
      </c>
      <c r="M135" s="0" t="s">
        <v>2249</v>
      </c>
    </row>
    <row r="136" customFormat="false" ht="12.75" hidden="false" customHeight="false" outlineLevel="0" collapsed="false">
      <c r="A136" s="0" t="n">
        <v>0</v>
      </c>
      <c r="B136" s="0" t="s">
        <v>26</v>
      </c>
      <c r="C136" s="0" t="s">
        <v>684</v>
      </c>
      <c r="D136" s="0" t="s">
        <v>685</v>
      </c>
      <c r="E136" s="0" t="s">
        <v>686</v>
      </c>
      <c r="F136" s="0" t="s">
        <v>687</v>
      </c>
      <c r="G136" s="0" t="n">
        <v>3</v>
      </c>
      <c r="H136" s="0" t="s">
        <v>688</v>
      </c>
      <c r="I136" s="0" t="n">
        <v>647171442</v>
      </c>
      <c r="M136" s="0" t="s">
        <v>2242</v>
      </c>
    </row>
    <row r="137" customFormat="false" ht="12.75" hidden="false" customHeight="false" outlineLevel="0" collapsed="false">
      <c r="A137" s="0" t="n">
        <v>0</v>
      </c>
      <c r="B137" s="0" t="s">
        <v>26</v>
      </c>
      <c r="C137" s="0" t="s">
        <v>689</v>
      </c>
      <c r="D137" s="0" t="s">
        <v>690</v>
      </c>
      <c r="E137" s="0" t="s">
        <v>691</v>
      </c>
      <c r="F137" s="0" t="s">
        <v>692</v>
      </c>
      <c r="G137" s="0" t="n">
        <v>3</v>
      </c>
      <c r="H137" s="0" t="s">
        <v>693</v>
      </c>
      <c r="I137" s="0" t="s">
        <v>694</v>
      </c>
      <c r="M137" s="0" t="s">
        <v>2240</v>
      </c>
    </row>
    <row r="138" customFormat="false" ht="12.75" hidden="false" customHeight="false" outlineLevel="0" collapsed="false">
      <c r="A138" s="0" t="n">
        <v>0</v>
      </c>
      <c r="B138" s="0" t="s">
        <v>26</v>
      </c>
      <c r="C138" s="0" t="s">
        <v>695</v>
      </c>
      <c r="D138" s="0" t="s">
        <v>696</v>
      </c>
      <c r="E138" s="0" t="s">
        <v>697</v>
      </c>
      <c r="F138" s="0" t="s">
        <v>698</v>
      </c>
      <c r="G138" s="0" t="n">
        <v>3</v>
      </c>
      <c r="H138" s="0" t="s">
        <v>699</v>
      </c>
      <c r="I138" s="0" t="n">
        <v>616106952</v>
      </c>
      <c r="M138" s="0" t="s">
        <v>7</v>
      </c>
    </row>
    <row r="139" customFormat="false" ht="12.75" hidden="false" customHeight="false" outlineLevel="0" collapsed="false">
      <c r="A139" s="0" t="n">
        <v>0</v>
      </c>
      <c r="B139" s="0" t="s">
        <v>26</v>
      </c>
      <c r="C139" s="0" t="s">
        <v>700</v>
      </c>
      <c r="D139" s="0" t="s">
        <v>701</v>
      </c>
      <c r="E139" s="0" t="s">
        <v>702</v>
      </c>
      <c r="F139" s="0" t="s">
        <v>703</v>
      </c>
      <c r="G139" s="0" t="n">
        <v>3</v>
      </c>
      <c r="H139" s="0" t="s">
        <v>704</v>
      </c>
      <c r="I139" s="0" t="n">
        <v>678396394</v>
      </c>
      <c r="M139" s="0" t="s">
        <v>2</v>
      </c>
    </row>
    <row r="140" customFormat="false" ht="12.75" hidden="false" customHeight="false" outlineLevel="0" collapsed="false">
      <c r="A140" s="0" t="n">
        <v>0</v>
      </c>
      <c r="B140" s="0" t="s">
        <v>26</v>
      </c>
      <c r="C140" s="0" t="s">
        <v>705</v>
      </c>
      <c r="D140" s="0" t="s">
        <v>706</v>
      </c>
      <c r="E140" s="0" t="s">
        <v>294</v>
      </c>
      <c r="F140" s="0" t="s">
        <v>322</v>
      </c>
      <c r="G140" s="0" t="n">
        <v>3</v>
      </c>
      <c r="H140" s="0" t="s">
        <v>707</v>
      </c>
      <c r="I140" s="0" t="s">
        <v>708</v>
      </c>
      <c r="M140" s="0" t="s">
        <v>2</v>
      </c>
    </row>
    <row r="141" customFormat="false" ht="12.75" hidden="false" customHeight="false" outlineLevel="0" collapsed="false">
      <c r="A141" s="0" t="n">
        <v>0</v>
      </c>
      <c r="B141" s="0" t="s">
        <v>26</v>
      </c>
      <c r="C141" s="0" t="s">
        <v>709</v>
      </c>
      <c r="D141" s="0" t="s">
        <v>710</v>
      </c>
      <c r="E141" s="0" t="s">
        <v>711</v>
      </c>
      <c r="F141" s="0" t="s">
        <v>712</v>
      </c>
      <c r="G141" s="0" t="n">
        <v>3</v>
      </c>
      <c r="H141" s="0" t="s">
        <v>713</v>
      </c>
      <c r="I141" s="0" t="s">
        <v>714</v>
      </c>
      <c r="M141" s="0" t="s">
        <v>2</v>
      </c>
    </row>
    <row r="142" customFormat="false" ht="12.75" hidden="false" customHeight="false" outlineLevel="0" collapsed="false">
      <c r="A142" s="0" t="n">
        <v>0</v>
      </c>
      <c r="B142" s="0" t="s">
        <v>26</v>
      </c>
      <c r="C142" s="0" t="s">
        <v>715</v>
      </c>
      <c r="D142" s="0" t="s">
        <v>198</v>
      </c>
      <c r="E142" s="0" t="s">
        <v>716</v>
      </c>
      <c r="F142" s="0" t="s">
        <v>237</v>
      </c>
      <c r="G142" s="0" t="n">
        <v>3</v>
      </c>
      <c r="H142" s="0" t="s">
        <v>717</v>
      </c>
      <c r="I142" s="0" t="s">
        <v>718</v>
      </c>
      <c r="M142" s="0" t="s">
        <v>1</v>
      </c>
    </row>
    <row r="143" customFormat="false" ht="12.75" hidden="false" customHeight="false" outlineLevel="0" collapsed="false">
      <c r="A143" s="0" t="n">
        <v>0</v>
      </c>
      <c r="B143" s="0" t="s">
        <v>26</v>
      </c>
      <c r="C143" s="0" t="s">
        <v>719</v>
      </c>
      <c r="D143" s="0" t="s">
        <v>198</v>
      </c>
      <c r="E143" s="0" t="s">
        <v>720</v>
      </c>
      <c r="F143" s="0" t="s">
        <v>606</v>
      </c>
      <c r="G143" s="0" t="n">
        <v>3</v>
      </c>
      <c r="H143" s="0" t="s">
        <v>721</v>
      </c>
      <c r="I143" s="0" t="s">
        <v>722</v>
      </c>
      <c r="M143" s="0" t="s">
        <v>1</v>
      </c>
    </row>
    <row r="144" customFormat="false" ht="12.75" hidden="false" customHeight="false" outlineLevel="0" collapsed="false">
      <c r="A144" s="0" t="n">
        <v>0</v>
      </c>
      <c r="B144" s="0" t="s">
        <v>26</v>
      </c>
      <c r="C144" s="0" t="s">
        <v>723</v>
      </c>
      <c r="D144" s="0" t="s">
        <v>198</v>
      </c>
      <c r="E144" s="0" t="s">
        <v>359</v>
      </c>
      <c r="F144" s="0" t="s">
        <v>178</v>
      </c>
      <c r="G144" s="0" t="n">
        <v>3</v>
      </c>
      <c r="H144" s="0" t="s">
        <v>724</v>
      </c>
      <c r="I144" s="0" t="s">
        <v>725</v>
      </c>
      <c r="M144" s="0" t="s">
        <v>1</v>
      </c>
    </row>
    <row r="145" customFormat="false" ht="12.75" hidden="false" customHeight="false" outlineLevel="0" collapsed="false">
      <c r="A145" s="0" t="n">
        <v>0</v>
      </c>
      <c r="B145" s="0" t="s">
        <v>26</v>
      </c>
      <c r="C145" s="0" t="s">
        <v>726</v>
      </c>
      <c r="D145" s="0" t="s">
        <v>727</v>
      </c>
      <c r="E145" s="0" t="s">
        <v>728</v>
      </c>
      <c r="F145" s="0" t="s">
        <v>322</v>
      </c>
      <c r="G145" s="0" t="n">
        <v>3</v>
      </c>
      <c r="H145" s="0" t="s">
        <v>729</v>
      </c>
      <c r="I145" s="0" t="s">
        <v>730</v>
      </c>
      <c r="M145" s="0" t="s">
        <v>2244</v>
      </c>
    </row>
    <row r="146" customFormat="false" ht="12.75" hidden="false" customHeight="false" outlineLevel="0" collapsed="false">
      <c r="A146" s="0" t="n">
        <v>0</v>
      </c>
      <c r="B146" s="0" t="s">
        <v>26</v>
      </c>
      <c r="C146" s="0" t="s">
        <v>731</v>
      </c>
      <c r="D146" s="0" t="s">
        <v>732</v>
      </c>
      <c r="E146" s="0" t="s">
        <v>733</v>
      </c>
      <c r="F146" s="0" t="s">
        <v>734</v>
      </c>
      <c r="G146" s="0" t="n">
        <v>3</v>
      </c>
      <c r="H146" s="0" t="s">
        <v>735</v>
      </c>
      <c r="I146" s="0" t="n">
        <v>645833083</v>
      </c>
      <c r="M146" s="0" t="s">
        <v>2266</v>
      </c>
    </row>
    <row r="147" customFormat="false" ht="12.75" hidden="false" customHeight="false" outlineLevel="0" collapsed="false">
      <c r="A147" s="0" t="n">
        <v>0</v>
      </c>
      <c r="B147" s="0" t="s">
        <v>26</v>
      </c>
      <c r="C147" s="0" t="s">
        <v>736</v>
      </c>
      <c r="D147" s="0" t="s">
        <v>737</v>
      </c>
      <c r="E147" s="0" t="s">
        <v>738</v>
      </c>
      <c r="F147" s="0" t="s">
        <v>275</v>
      </c>
      <c r="G147" s="0" t="n">
        <v>3</v>
      </c>
      <c r="H147" s="0" t="s">
        <v>739</v>
      </c>
      <c r="I147" s="0" t="s">
        <v>740</v>
      </c>
      <c r="M147" s="0" t="s">
        <v>2240</v>
      </c>
    </row>
    <row r="148" customFormat="false" ht="12.75" hidden="false" customHeight="false" outlineLevel="0" collapsed="false">
      <c r="A148" s="0" t="n">
        <v>0</v>
      </c>
      <c r="B148" s="0" t="s">
        <v>26</v>
      </c>
      <c r="C148" s="0" t="s">
        <v>741</v>
      </c>
      <c r="D148" s="0" t="s">
        <v>742</v>
      </c>
      <c r="E148" s="0" t="s">
        <v>198</v>
      </c>
      <c r="F148" s="0" t="s">
        <v>474</v>
      </c>
      <c r="G148" s="0" t="n">
        <v>3</v>
      </c>
      <c r="H148" s="0" t="s">
        <v>743</v>
      </c>
      <c r="I148" s="0" t="n">
        <v>626772620</v>
      </c>
      <c r="M148" s="0" t="s">
        <v>2245</v>
      </c>
    </row>
    <row r="149" customFormat="false" ht="12.75" hidden="false" customHeight="false" outlineLevel="0" collapsed="false">
      <c r="A149" s="0" t="n">
        <v>0</v>
      </c>
      <c r="B149" s="0" t="s">
        <v>26</v>
      </c>
      <c r="C149" s="0" t="s">
        <v>744</v>
      </c>
      <c r="D149" s="0" t="s">
        <v>745</v>
      </c>
      <c r="E149" s="0" t="s">
        <v>746</v>
      </c>
      <c r="F149" s="0" t="s">
        <v>606</v>
      </c>
      <c r="G149" s="0" t="n">
        <v>3</v>
      </c>
      <c r="H149" s="0" t="s">
        <v>747</v>
      </c>
      <c r="I149" s="0" t="s">
        <v>748</v>
      </c>
      <c r="M149" s="0" t="s">
        <v>2258</v>
      </c>
    </row>
    <row r="150" customFormat="false" ht="12.75" hidden="false" customHeight="false" outlineLevel="0" collapsed="false">
      <c r="A150" s="0" t="n">
        <v>0</v>
      </c>
      <c r="B150" s="0" t="s">
        <v>26</v>
      </c>
      <c r="C150" s="0" t="s">
        <v>749</v>
      </c>
      <c r="D150" s="0" t="s">
        <v>750</v>
      </c>
      <c r="E150" s="0" t="s">
        <v>248</v>
      </c>
      <c r="F150" s="0" t="s">
        <v>30</v>
      </c>
      <c r="G150" s="0" t="n">
        <v>3</v>
      </c>
      <c r="H150" s="0" t="s">
        <v>751</v>
      </c>
      <c r="I150" s="0" t="s">
        <v>752</v>
      </c>
      <c r="M150" s="0" t="s">
        <v>1</v>
      </c>
    </row>
    <row r="151" customFormat="false" ht="12.75" hidden="false" customHeight="false" outlineLevel="0" collapsed="false">
      <c r="A151" s="0" t="n">
        <v>0</v>
      </c>
      <c r="B151" s="0" t="s">
        <v>26</v>
      </c>
      <c r="C151" s="0" t="s">
        <v>753</v>
      </c>
      <c r="D151" s="0" t="s">
        <v>754</v>
      </c>
      <c r="E151" s="0" t="s">
        <v>755</v>
      </c>
      <c r="F151" s="0" t="s">
        <v>337</v>
      </c>
      <c r="G151" s="0" t="n">
        <v>3</v>
      </c>
      <c r="H151" s="0" t="s">
        <v>756</v>
      </c>
      <c r="I151" s="0" t="s">
        <v>757</v>
      </c>
      <c r="M151" s="0" t="s">
        <v>2242</v>
      </c>
    </row>
    <row r="152" customFormat="false" ht="12.75" hidden="false" customHeight="false" outlineLevel="0" collapsed="false">
      <c r="A152" s="0" t="n">
        <v>0</v>
      </c>
      <c r="B152" s="0" t="s">
        <v>26</v>
      </c>
      <c r="C152" s="0" t="s">
        <v>758</v>
      </c>
      <c r="D152" s="0" t="s">
        <v>177</v>
      </c>
      <c r="E152" s="0" t="s">
        <v>759</v>
      </c>
      <c r="F152" s="0" t="s">
        <v>760</v>
      </c>
      <c r="G152" s="0" t="n">
        <v>3</v>
      </c>
      <c r="H152" s="0" t="s">
        <v>761</v>
      </c>
      <c r="I152" s="0" t="s">
        <v>762</v>
      </c>
      <c r="M152" s="0" t="s">
        <v>2258</v>
      </c>
    </row>
    <row r="153" customFormat="false" ht="12.75" hidden="false" customHeight="false" outlineLevel="0" collapsed="false">
      <c r="A153" s="0" t="n">
        <v>0</v>
      </c>
      <c r="B153" s="0" t="s">
        <v>26</v>
      </c>
      <c r="C153" s="0" t="s">
        <v>763</v>
      </c>
      <c r="D153" s="0" t="s">
        <v>764</v>
      </c>
      <c r="E153" s="0" t="s">
        <v>765</v>
      </c>
      <c r="F153" s="0" t="s">
        <v>766</v>
      </c>
      <c r="G153" s="0" t="n">
        <v>3</v>
      </c>
      <c r="H153" s="0" t="s">
        <v>767</v>
      </c>
      <c r="I153" s="0" t="s">
        <v>768</v>
      </c>
      <c r="M153" s="0" t="s">
        <v>1</v>
      </c>
    </row>
    <row r="154" customFormat="false" ht="12.75" hidden="false" customHeight="false" outlineLevel="0" collapsed="false">
      <c r="A154" s="0" t="n">
        <v>0</v>
      </c>
      <c r="B154" s="0" t="s">
        <v>26</v>
      </c>
      <c r="C154" s="0" t="s">
        <v>769</v>
      </c>
      <c r="D154" s="0" t="s">
        <v>221</v>
      </c>
      <c r="E154" s="0" t="s">
        <v>294</v>
      </c>
      <c r="F154" s="0" t="s">
        <v>770</v>
      </c>
      <c r="G154" s="0" t="n">
        <v>3</v>
      </c>
      <c r="H154" s="0" t="s">
        <v>771</v>
      </c>
      <c r="I154" s="0" t="n">
        <v>616404387</v>
      </c>
      <c r="M154" s="0" t="s">
        <v>2245</v>
      </c>
    </row>
    <row r="155" customFormat="false" ht="12.75" hidden="false" customHeight="false" outlineLevel="0" collapsed="false">
      <c r="A155" s="0" t="n">
        <v>0</v>
      </c>
      <c r="B155" s="0" t="s">
        <v>26</v>
      </c>
      <c r="C155" s="0" t="s">
        <v>772</v>
      </c>
      <c r="D155" s="0" t="s">
        <v>773</v>
      </c>
      <c r="E155" s="0" t="s">
        <v>774</v>
      </c>
      <c r="F155" s="0" t="s">
        <v>189</v>
      </c>
      <c r="G155" s="0" t="n">
        <v>3</v>
      </c>
      <c r="H155" s="0" t="s">
        <v>775</v>
      </c>
      <c r="I155" s="0" t="s">
        <v>776</v>
      </c>
      <c r="M155" s="0" t="s">
        <v>2242</v>
      </c>
    </row>
    <row r="156" customFormat="false" ht="12.75" hidden="false" customHeight="false" outlineLevel="0" collapsed="false">
      <c r="A156" s="0" t="n">
        <v>0</v>
      </c>
      <c r="B156" s="0" t="s">
        <v>26</v>
      </c>
      <c r="C156" s="0" t="s">
        <v>777</v>
      </c>
      <c r="D156" s="0" t="s">
        <v>778</v>
      </c>
      <c r="E156" s="0" t="s">
        <v>779</v>
      </c>
      <c r="F156" s="0" t="s">
        <v>232</v>
      </c>
      <c r="G156" s="0" t="n">
        <v>3</v>
      </c>
      <c r="H156" s="0" t="s">
        <v>780</v>
      </c>
      <c r="I156" s="0" t="s">
        <v>781</v>
      </c>
      <c r="M156" s="0" t="s">
        <v>2</v>
      </c>
    </row>
    <row r="157" customFormat="false" ht="12.75" hidden="false" customHeight="false" outlineLevel="0" collapsed="false">
      <c r="A157" s="0" t="n">
        <v>0</v>
      </c>
      <c r="B157" s="0" t="s">
        <v>26</v>
      </c>
      <c r="C157" s="0" t="s">
        <v>782</v>
      </c>
      <c r="D157" s="0" t="s">
        <v>783</v>
      </c>
      <c r="E157" s="0" t="s">
        <v>784</v>
      </c>
      <c r="F157" s="0" t="s">
        <v>785</v>
      </c>
      <c r="G157" s="0" t="n">
        <v>3</v>
      </c>
      <c r="H157" s="0" t="s">
        <v>786</v>
      </c>
      <c r="I157" s="0" t="n">
        <v>619935931</v>
      </c>
      <c r="M157" s="0" t="s">
        <v>2</v>
      </c>
    </row>
    <row r="158" customFormat="false" ht="12.75" hidden="false" customHeight="false" outlineLevel="0" collapsed="false">
      <c r="A158" s="0" t="n">
        <v>0</v>
      </c>
      <c r="B158" s="0" t="s">
        <v>26</v>
      </c>
      <c r="C158" s="0" t="s">
        <v>787</v>
      </c>
      <c r="D158" s="0" t="s">
        <v>133</v>
      </c>
      <c r="E158" s="0" t="s">
        <v>788</v>
      </c>
      <c r="F158" s="0" t="s">
        <v>463</v>
      </c>
      <c r="G158" s="0" t="n">
        <v>3</v>
      </c>
      <c r="H158" s="0" t="s">
        <v>789</v>
      </c>
      <c r="I158" s="0" t="n">
        <v>619515364</v>
      </c>
      <c r="M158" s="0" t="s">
        <v>2251</v>
      </c>
    </row>
    <row r="159" customFormat="false" ht="12.75" hidden="false" customHeight="false" outlineLevel="0" collapsed="false">
      <c r="A159" s="0" t="n">
        <v>0</v>
      </c>
      <c r="B159" s="0" t="s">
        <v>26</v>
      </c>
      <c r="C159" s="0" t="n">
        <v>649508128</v>
      </c>
      <c r="D159" s="0" t="s">
        <v>790</v>
      </c>
      <c r="E159" s="0" t="s">
        <v>791</v>
      </c>
      <c r="F159" s="0" t="s">
        <v>163</v>
      </c>
      <c r="G159" s="0" t="n">
        <v>3</v>
      </c>
      <c r="H159" s="0" t="s">
        <v>792</v>
      </c>
      <c r="I159" s="0" t="n">
        <v>649508128</v>
      </c>
      <c r="M159" s="0" t="s">
        <v>2243</v>
      </c>
    </row>
    <row r="160" customFormat="false" ht="12.75" hidden="false" customHeight="false" outlineLevel="0" collapsed="false">
      <c r="A160" s="0" t="n">
        <v>0</v>
      </c>
      <c r="B160" s="0" t="s">
        <v>26</v>
      </c>
      <c r="C160" s="0" t="s">
        <v>793</v>
      </c>
      <c r="D160" s="0" t="s">
        <v>794</v>
      </c>
      <c r="E160" s="0" t="s">
        <v>795</v>
      </c>
      <c r="F160" s="0" t="s">
        <v>796</v>
      </c>
      <c r="G160" s="0" t="n">
        <v>3</v>
      </c>
      <c r="H160" s="0" t="s">
        <v>797</v>
      </c>
      <c r="I160" s="0" t="s">
        <v>798</v>
      </c>
      <c r="M160" s="0" t="s">
        <v>2246</v>
      </c>
    </row>
    <row r="161" customFormat="false" ht="12.75" hidden="false" customHeight="false" outlineLevel="0" collapsed="false">
      <c r="A161" s="0" t="n">
        <v>0</v>
      </c>
      <c r="B161" s="0" t="s">
        <v>26</v>
      </c>
      <c r="C161" s="0" t="s">
        <v>799</v>
      </c>
      <c r="D161" s="0" t="s">
        <v>800</v>
      </c>
      <c r="E161" s="0" t="s">
        <v>801</v>
      </c>
      <c r="F161" s="0" t="s">
        <v>802</v>
      </c>
      <c r="G161" s="0" t="n">
        <v>3</v>
      </c>
      <c r="H161" s="0" t="s">
        <v>803</v>
      </c>
      <c r="I161" s="0" t="s">
        <v>804</v>
      </c>
      <c r="M161" s="0" t="s">
        <v>2251</v>
      </c>
    </row>
    <row r="162" customFormat="false" ht="12.75" hidden="false" customHeight="false" outlineLevel="0" collapsed="false">
      <c r="A162" s="0" t="n">
        <v>0</v>
      </c>
      <c r="B162" s="0" t="s">
        <v>26</v>
      </c>
      <c r="C162" s="0" t="s">
        <v>805</v>
      </c>
      <c r="D162" s="0" t="s">
        <v>806</v>
      </c>
      <c r="E162" s="0" t="s">
        <v>807</v>
      </c>
      <c r="F162" s="0" t="s">
        <v>808</v>
      </c>
      <c r="G162" s="0" t="n">
        <v>3</v>
      </c>
      <c r="H162" s="0" t="s">
        <v>809</v>
      </c>
      <c r="I162" s="0" t="s">
        <v>810</v>
      </c>
      <c r="M162" s="0" t="s">
        <v>2267</v>
      </c>
    </row>
    <row r="163" customFormat="false" ht="12.75" hidden="false" customHeight="false" outlineLevel="0" collapsed="false">
      <c r="A163" s="0" t="n">
        <v>0</v>
      </c>
      <c r="B163" s="0" t="s">
        <v>26</v>
      </c>
      <c r="C163" s="0" t="s">
        <v>811</v>
      </c>
      <c r="D163" s="0" t="s">
        <v>812</v>
      </c>
      <c r="E163" s="0" t="s">
        <v>813</v>
      </c>
      <c r="F163" s="0" t="s">
        <v>104</v>
      </c>
      <c r="G163" s="0" t="n">
        <v>3</v>
      </c>
      <c r="H163" s="0" t="s">
        <v>814</v>
      </c>
      <c r="I163" s="0" t="s">
        <v>815</v>
      </c>
      <c r="M163" s="0" t="s">
        <v>2</v>
      </c>
    </row>
    <row r="164" customFormat="false" ht="12.75" hidden="false" customHeight="false" outlineLevel="0" collapsed="false">
      <c r="A164" s="0" t="n">
        <v>0</v>
      </c>
      <c r="B164" s="0" t="s">
        <v>26</v>
      </c>
      <c r="C164" s="0" t="s">
        <v>816</v>
      </c>
      <c r="D164" s="0" t="s">
        <v>817</v>
      </c>
      <c r="E164" s="0" t="s">
        <v>133</v>
      </c>
      <c r="F164" s="0" t="s">
        <v>818</v>
      </c>
      <c r="G164" s="0" t="n">
        <v>3</v>
      </c>
      <c r="H164" s="0" t="s">
        <v>819</v>
      </c>
      <c r="I164" s="0" t="s">
        <v>820</v>
      </c>
      <c r="M164" s="0" t="s">
        <v>2243</v>
      </c>
    </row>
    <row r="165" customFormat="false" ht="12.75" hidden="false" customHeight="false" outlineLevel="0" collapsed="false">
      <c r="A165" s="0" t="n">
        <v>0</v>
      </c>
      <c r="B165" s="0" t="s">
        <v>26</v>
      </c>
      <c r="C165" s="0" t="s">
        <v>821</v>
      </c>
      <c r="D165" s="0" t="s">
        <v>516</v>
      </c>
      <c r="E165" s="0" t="s">
        <v>822</v>
      </c>
      <c r="F165" s="0" t="s">
        <v>823</v>
      </c>
      <c r="G165" s="0" t="n">
        <v>3</v>
      </c>
      <c r="H165" s="0" t="s">
        <v>824</v>
      </c>
      <c r="I165" s="0" t="s">
        <v>825</v>
      </c>
      <c r="M165" s="0" t="s">
        <v>2245</v>
      </c>
    </row>
    <row r="166" customFormat="false" ht="12.75" hidden="false" customHeight="false" outlineLevel="0" collapsed="false">
      <c r="A166" s="0" t="n">
        <v>0</v>
      </c>
      <c r="B166" s="0" t="s">
        <v>26</v>
      </c>
      <c r="C166" s="0" t="s">
        <v>826</v>
      </c>
      <c r="D166" s="0" t="s">
        <v>547</v>
      </c>
      <c r="E166" s="0" t="s">
        <v>827</v>
      </c>
      <c r="F166" s="0" t="s">
        <v>526</v>
      </c>
      <c r="G166" s="0" t="n">
        <v>3</v>
      </c>
      <c r="H166" s="0" t="s">
        <v>828</v>
      </c>
      <c r="I166" s="0" t="n">
        <v>646602535</v>
      </c>
      <c r="M166" s="0" t="s">
        <v>2243</v>
      </c>
    </row>
    <row r="167" customFormat="false" ht="12.75" hidden="false" customHeight="false" outlineLevel="0" collapsed="false">
      <c r="A167" s="0" t="n">
        <v>0</v>
      </c>
      <c r="B167" s="0" t="s">
        <v>26</v>
      </c>
      <c r="C167" s="0" t="s">
        <v>829</v>
      </c>
      <c r="D167" s="0" t="s">
        <v>830</v>
      </c>
      <c r="E167" s="0" t="s">
        <v>831</v>
      </c>
      <c r="F167" s="0" t="s">
        <v>189</v>
      </c>
      <c r="G167" s="0" t="n">
        <v>3</v>
      </c>
      <c r="H167" s="0" t="s">
        <v>832</v>
      </c>
      <c r="I167" s="0" t="n">
        <v>656394204</v>
      </c>
      <c r="M167" s="0" t="s">
        <v>2247</v>
      </c>
    </row>
    <row r="168" customFormat="false" ht="12.75" hidden="false" customHeight="false" outlineLevel="0" collapsed="false">
      <c r="A168" s="0" t="n">
        <v>0</v>
      </c>
      <c r="B168" s="0" t="s">
        <v>26</v>
      </c>
      <c r="C168" s="0" t="s">
        <v>833</v>
      </c>
      <c r="D168" s="0" t="s">
        <v>834</v>
      </c>
      <c r="E168" s="0" t="s">
        <v>835</v>
      </c>
      <c r="F168" s="0" t="s">
        <v>163</v>
      </c>
      <c r="G168" s="0" t="n">
        <v>3</v>
      </c>
      <c r="H168" s="0" t="s">
        <v>836</v>
      </c>
      <c r="I168" s="0" t="s">
        <v>837</v>
      </c>
      <c r="M168" s="0" t="s">
        <v>2244</v>
      </c>
    </row>
    <row r="169" customFormat="false" ht="12.75" hidden="false" customHeight="false" outlineLevel="0" collapsed="false">
      <c r="A169" s="0" t="n">
        <v>0</v>
      </c>
      <c r="B169" s="0" t="s">
        <v>26</v>
      </c>
      <c r="C169" s="0" t="s">
        <v>838</v>
      </c>
      <c r="D169" s="0" t="s">
        <v>839</v>
      </c>
      <c r="E169" s="0" t="s">
        <v>840</v>
      </c>
      <c r="F169" s="0" t="s">
        <v>140</v>
      </c>
      <c r="G169" s="0" t="n">
        <v>3</v>
      </c>
      <c r="H169" s="0" t="s">
        <v>841</v>
      </c>
      <c r="I169" s="0" t="s">
        <v>842</v>
      </c>
      <c r="M169" s="0" t="s">
        <v>1</v>
      </c>
    </row>
    <row r="170" customFormat="false" ht="12.75" hidden="false" customHeight="false" outlineLevel="0" collapsed="false">
      <c r="A170" s="0" t="n">
        <v>0</v>
      </c>
      <c r="B170" s="0" t="s">
        <v>26</v>
      </c>
      <c r="C170" s="0" t="s">
        <v>843</v>
      </c>
      <c r="D170" s="0" t="s">
        <v>177</v>
      </c>
      <c r="E170" s="0" t="s">
        <v>844</v>
      </c>
      <c r="F170" s="0" t="s">
        <v>845</v>
      </c>
      <c r="G170" s="0" t="n">
        <v>2.98</v>
      </c>
      <c r="H170" s="0" t="s">
        <v>846</v>
      </c>
      <c r="I170" s="0" t="s">
        <v>847</v>
      </c>
      <c r="M170" s="0" t="s">
        <v>2243</v>
      </c>
    </row>
    <row r="171" customFormat="false" ht="12.75" hidden="false" customHeight="false" outlineLevel="0" collapsed="false">
      <c r="A171" s="0" t="n">
        <v>0</v>
      </c>
      <c r="B171" s="0" t="s">
        <v>26</v>
      </c>
      <c r="C171" s="0" t="s">
        <v>848</v>
      </c>
      <c r="D171" s="0" t="s">
        <v>109</v>
      </c>
      <c r="E171" s="0" t="s">
        <v>849</v>
      </c>
      <c r="F171" s="0" t="s">
        <v>850</v>
      </c>
      <c r="G171" s="0" t="n">
        <v>2.95</v>
      </c>
      <c r="H171" s="0" t="s">
        <v>851</v>
      </c>
      <c r="I171" s="0" t="n">
        <v>974392228</v>
      </c>
      <c r="M171" s="0" t="s">
        <v>2258</v>
      </c>
    </row>
    <row r="172" customFormat="false" ht="12.75" hidden="false" customHeight="false" outlineLevel="0" collapsed="false">
      <c r="A172" s="0" t="n">
        <v>0</v>
      </c>
      <c r="B172" s="0" t="s">
        <v>26</v>
      </c>
      <c r="C172" s="0" t="s">
        <v>852</v>
      </c>
      <c r="D172" s="0" t="s">
        <v>853</v>
      </c>
      <c r="E172" s="0" t="s">
        <v>854</v>
      </c>
      <c r="F172" s="0" t="s">
        <v>104</v>
      </c>
      <c r="G172" s="0" t="n">
        <v>2.92</v>
      </c>
      <c r="H172" s="0" t="s">
        <v>855</v>
      </c>
      <c r="I172" s="0" t="s">
        <v>856</v>
      </c>
      <c r="M172" s="0" t="s">
        <v>2245</v>
      </c>
    </row>
    <row r="173" customFormat="false" ht="12.75" hidden="false" customHeight="false" outlineLevel="0" collapsed="false">
      <c r="A173" s="0" t="n">
        <v>0</v>
      </c>
      <c r="B173" s="0" t="s">
        <v>26</v>
      </c>
      <c r="C173" s="0" t="s">
        <v>857</v>
      </c>
      <c r="D173" s="0" t="s">
        <v>858</v>
      </c>
      <c r="E173" s="0" t="s">
        <v>859</v>
      </c>
      <c r="F173" s="0" t="s">
        <v>860</v>
      </c>
      <c r="G173" s="0" t="n">
        <v>2.9</v>
      </c>
      <c r="H173" s="0" t="s">
        <v>861</v>
      </c>
      <c r="I173" s="0" t="n">
        <v>659228587</v>
      </c>
      <c r="M173" s="0" t="s">
        <v>2248</v>
      </c>
    </row>
    <row r="174" customFormat="false" ht="12.75" hidden="false" customHeight="false" outlineLevel="0" collapsed="false">
      <c r="A174" s="0" t="n">
        <v>0</v>
      </c>
      <c r="B174" s="0" t="s">
        <v>26</v>
      </c>
      <c r="C174" s="0" t="s">
        <v>862</v>
      </c>
      <c r="D174" s="0" t="s">
        <v>863</v>
      </c>
      <c r="E174" s="0" t="s">
        <v>864</v>
      </c>
      <c r="F174" s="0" t="s">
        <v>474</v>
      </c>
      <c r="G174" s="0" t="n">
        <v>2.9</v>
      </c>
      <c r="H174" s="0" t="s">
        <v>865</v>
      </c>
      <c r="I174" s="0" t="s">
        <v>866</v>
      </c>
      <c r="M174" s="0" t="s">
        <v>1</v>
      </c>
    </row>
    <row r="175" customFormat="false" ht="12.75" hidden="false" customHeight="false" outlineLevel="0" collapsed="false">
      <c r="A175" s="0" t="n">
        <v>0</v>
      </c>
      <c r="B175" s="0" t="s">
        <v>26</v>
      </c>
      <c r="C175" s="0" t="s">
        <v>867</v>
      </c>
      <c r="D175" s="0" t="s">
        <v>868</v>
      </c>
      <c r="E175" s="0" t="s">
        <v>869</v>
      </c>
      <c r="F175" s="0" t="s">
        <v>870</v>
      </c>
      <c r="G175" s="0" t="n">
        <v>2.85</v>
      </c>
      <c r="H175" s="0" t="s">
        <v>871</v>
      </c>
      <c r="I175" s="0" t="s">
        <v>872</v>
      </c>
      <c r="M175" s="0" t="s">
        <v>1</v>
      </c>
    </row>
    <row r="176" customFormat="false" ht="12.75" hidden="false" customHeight="false" outlineLevel="0" collapsed="false">
      <c r="A176" s="0" t="n">
        <v>0</v>
      </c>
      <c r="B176" s="0" t="s">
        <v>26</v>
      </c>
      <c r="C176" s="0" t="s">
        <v>873</v>
      </c>
      <c r="D176" s="0" t="s">
        <v>874</v>
      </c>
      <c r="E176" s="0" t="s">
        <v>778</v>
      </c>
      <c r="F176" s="0" t="s">
        <v>104</v>
      </c>
      <c r="G176" s="0" t="n">
        <v>2.85</v>
      </c>
      <c r="H176" s="0" t="s">
        <v>875</v>
      </c>
      <c r="I176" s="0" t="s">
        <v>876</v>
      </c>
      <c r="M176" s="0" t="s">
        <v>1</v>
      </c>
    </row>
    <row r="177" customFormat="false" ht="12.75" hidden="false" customHeight="false" outlineLevel="0" collapsed="false">
      <c r="A177" s="0" t="n">
        <v>0</v>
      </c>
      <c r="B177" s="0" t="s">
        <v>26</v>
      </c>
      <c r="C177" s="0" t="s">
        <v>877</v>
      </c>
      <c r="D177" s="0" t="s">
        <v>878</v>
      </c>
      <c r="E177" s="0" t="s">
        <v>248</v>
      </c>
      <c r="F177" s="0" t="s">
        <v>163</v>
      </c>
      <c r="G177" s="0" t="n">
        <v>2.85</v>
      </c>
      <c r="H177" s="0" t="s">
        <v>879</v>
      </c>
      <c r="I177" s="0" t="n">
        <v>974380557</v>
      </c>
      <c r="M177" s="0" t="s">
        <v>2244</v>
      </c>
    </row>
    <row r="178" customFormat="false" ht="12.75" hidden="false" customHeight="false" outlineLevel="0" collapsed="false">
      <c r="A178" s="0" t="n">
        <v>0</v>
      </c>
      <c r="B178" s="0" t="s">
        <v>26</v>
      </c>
      <c r="C178" s="0" t="s">
        <v>880</v>
      </c>
      <c r="D178" s="0" t="s">
        <v>881</v>
      </c>
      <c r="E178" s="0" t="s">
        <v>547</v>
      </c>
      <c r="F178" s="0" t="s">
        <v>882</v>
      </c>
      <c r="G178" s="0" t="n">
        <v>2.84</v>
      </c>
      <c r="H178" s="0" t="s">
        <v>883</v>
      </c>
      <c r="I178" s="0" t="n">
        <v>639968003</v>
      </c>
      <c r="M178" s="0" t="s">
        <v>1</v>
      </c>
    </row>
    <row r="179" customFormat="false" ht="12.75" hidden="false" customHeight="false" outlineLevel="0" collapsed="false">
      <c r="A179" s="0" t="n">
        <v>0</v>
      </c>
      <c r="B179" s="0" t="s">
        <v>26</v>
      </c>
      <c r="C179" s="0" t="s">
        <v>884</v>
      </c>
      <c r="D179" s="0" t="s">
        <v>827</v>
      </c>
      <c r="E179" s="0" t="s">
        <v>885</v>
      </c>
      <c r="F179" s="0" t="s">
        <v>463</v>
      </c>
      <c r="G179" s="0" t="n">
        <v>2.82</v>
      </c>
      <c r="H179" s="0" t="s">
        <v>886</v>
      </c>
      <c r="I179" s="0" t="s">
        <v>887</v>
      </c>
      <c r="M179" s="0" t="s">
        <v>2253</v>
      </c>
    </row>
    <row r="180" customFormat="false" ht="12.75" hidden="false" customHeight="false" outlineLevel="0" collapsed="false">
      <c r="A180" s="0" t="n">
        <v>0</v>
      </c>
      <c r="B180" s="0" t="s">
        <v>26</v>
      </c>
      <c r="C180" s="0" t="s">
        <v>888</v>
      </c>
      <c r="D180" s="0" t="s">
        <v>889</v>
      </c>
      <c r="E180" s="0" t="s">
        <v>890</v>
      </c>
      <c r="F180" s="0" t="s">
        <v>891</v>
      </c>
      <c r="G180" s="0" t="n">
        <v>2.8</v>
      </c>
      <c r="H180" s="0" t="s">
        <v>892</v>
      </c>
      <c r="I180" s="0" t="n">
        <v>686601630</v>
      </c>
      <c r="M180" s="0" t="s">
        <v>2244</v>
      </c>
    </row>
    <row r="181" customFormat="false" ht="12.75" hidden="false" customHeight="false" outlineLevel="0" collapsed="false">
      <c r="A181" s="0" t="n">
        <v>0</v>
      </c>
      <c r="B181" s="0" t="s">
        <v>26</v>
      </c>
      <c r="C181" s="0" t="s">
        <v>893</v>
      </c>
      <c r="D181" s="0" t="s">
        <v>894</v>
      </c>
      <c r="E181" s="0" t="s">
        <v>581</v>
      </c>
      <c r="F181" s="0" t="s">
        <v>895</v>
      </c>
      <c r="G181" s="0" t="n">
        <v>2.8</v>
      </c>
      <c r="H181" s="0" t="s">
        <v>896</v>
      </c>
      <c r="I181" s="0" t="s">
        <v>897</v>
      </c>
      <c r="M181" s="0" t="s">
        <v>2248</v>
      </c>
    </row>
    <row r="182" customFormat="false" ht="12.75" hidden="false" customHeight="false" outlineLevel="0" collapsed="false">
      <c r="A182" s="0" t="n">
        <v>0</v>
      </c>
      <c r="B182" s="0" t="s">
        <v>26</v>
      </c>
      <c r="C182" s="0" t="s">
        <v>898</v>
      </c>
      <c r="D182" s="0" t="s">
        <v>899</v>
      </c>
      <c r="E182" s="0" t="s">
        <v>133</v>
      </c>
      <c r="F182" s="0" t="s">
        <v>104</v>
      </c>
      <c r="G182" s="0" t="n">
        <v>2.8</v>
      </c>
      <c r="H182" s="0" t="s">
        <v>900</v>
      </c>
      <c r="I182" s="0" t="s">
        <v>901</v>
      </c>
      <c r="M182" s="0" t="s">
        <v>1</v>
      </c>
    </row>
    <row r="183" customFormat="false" ht="12.75" hidden="false" customHeight="false" outlineLevel="0" collapsed="false">
      <c r="A183" s="0" t="n">
        <v>0</v>
      </c>
      <c r="B183" s="0" t="s">
        <v>26</v>
      </c>
      <c r="C183" s="0" t="s">
        <v>902</v>
      </c>
      <c r="D183" s="0" t="s">
        <v>903</v>
      </c>
      <c r="E183" s="0" t="s">
        <v>904</v>
      </c>
      <c r="F183" s="0" t="s">
        <v>310</v>
      </c>
      <c r="G183" s="0" t="n">
        <v>2.8</v>
      </c>
      <c r="H183" s="0" t="s">
        <v>905</v>
      </c>
      <c r="I183" s="0" t="s">
        <v>906</v>
      </c>
      <c r="M183" s="0" t="s">
        <v>2251</v>
      </c>
    </row>
    <row r="184" customFormat="false" ht="12.75" hidden="false" customHeight="false" outlineLevel="0" collapsed="false">
      <c r="A184" s="0" t="n">
        <v>0</v>
      </c>
      <c r="B184" s="0" t="s">
        <v>26</v>
      </c>
      <c r="C184" s="0" t="s">
        <v>907</v>
      </c>
      <c r="D184" s="0" t="s">
        <v>197</v>
      </c>
      <c r="E184" s="0" t="s">
        <v>817</v>
      </c>
      <c r="F184" s="0" t="s">
        <v>316</v>
      </c>
      <c r="G184" s="0" t="n">
        <v>2.8</v>
      </c>
      <c r="H184" s="0" t="s">
        <v>908</v>
      </c>
      <c r="I184" s="0" t="s">
        <v>909</v>
      </c>
      <c r="M184" s="0" t="s">
        <v>1</v>
      </c>
    </row>
    <row r="185" customFormat="false" ht="12.75" hidden="false" customHeight="false" outlineLevel="0" collapsed="false">
      <c r="A185" s="0" t="n">
        <v>0</v>
      </c>
      <c r="B185" s="0" t="s">
        <v>26</v>
      </c>
      <c r="C185" s="0" t="s">
        <v>910</v>
      </c>
      <c r="D185" s="0" t="s">
        <v>911</v>
      </c>
      <c r="E185" s="0" t="s">
        <v>912</v>
      </c>
      <c r="F185" s="0" t="s">
        <v>316</v>
      </c>
      <c r="G185" s="0" t="n">
        <v>2.8</v>
      </c>
      <c r="H185" s="0" t="s">
        <v>913</v>
      </c>
      <c r="I185" s="0" t="s">
        <v>914</v>
      </c>
      <c r="M185" s="0" t="s">
        <v>2239</v>
      </c>
    </row>
    <row r="186" customFormat="false" ht="12.75" hidden="false" customHeight="false" outlineLevel="0" collapsed="false">
      <c r="A186" s="0" t="n">
        <v>0</v>
      </c>
      <c r="B186" s="0" t="s">
        <v>26</v>
      </c>
      <c r="C186" s="0" t="s">
        <v>915</v>
      </c>
      <c r="D186" s="0" t="s">
        <v>916</v>
      </c>
      <c r="E186" s="0" t="s">
        <v>198</v>
      </c>
      <c r="F186" s="0" t="s">
        <v>917</v>
      </c>
      <c r="G186" s="0" t="n">
        <v>2.8</v>
      </c>
      <c r="H186" s="0" t="s">
        <v>918</v>
      </c>
      <c r="I186" s="0" t="n">
        <v>610986252</v>
      </c>
      <c r="M186" s="0" t="s">
        <v>2241</v>
      </c>
    </row>
    <row r="187" customFormat="false" ht="12.75" hidden="false" customHeight="false" outlineLevel="0" collapsed="false">
      <c r="A187" s="0" t="n">
        <v>0</v>
      </c>
      <c r="B187" s="0" t="s">
        <v>26</v>
      </c>
      <c r="C187" s="0" t="s">
        <v>919</v>
      </c>
      <c r="D187" s="0" t="s">
        <v>920</v>
      </c>
      <c r="E187" s="0" t="s">
        <v>921</v>
      </c>
      <c r="F187" s="0" t="s">
        <v>601</v>
      </c>
      <c r="G187" s="0" t="n">
        <v>2.8</v>
      </c>
      <c r="H187" s="0" t="s">
        <v>922</v>
      </c>
      <c r="I187" s="0" t="s">
        <v>923</v>
      </c>
      <c r="M187" s="0" t="s">
        <v>1</v>
      </c>
    </row>
    <row r="188" customFormat="false" ht="12.75" hidden="false" customHeight="false" outlineLevel="0" collapsed="false">
      <c r="A188" s="0" t="n">
        <v>0</v>
      </c>
      <c r="B188" s="0" t="s">
        <v>26</v>
      </c>
      <c r="C188" s="0" t="s">
        <v>924</v>
      </c>
      <c r="D188" s="0" t="s">
        <v>925</v>
      </c>
      <c r="E188" s="0" t="s">
        <v>926</v>
      </c>
      <c r="F188" s="0" t="s">
        <v>140</v>
      </c>
      <c r="G188" s="0" t="n">
        <v>2.8</v>
      </c>
      <c r="H188" s="0" t="s">
        <v>927</v>
      </c>
      <c r="I188" s="0" t="s">
        <v>928</v>
      </c>
      <c r="M188" s="0" t="s">
        <v>2258</v>
      </c>
    </row>
    <row r="189" customFormat="false" ht="12.75" hidden="false" customHeight="false" outlineLevel="0" collapsed="false">
      <c r="A189" s="0" t="n">
        <v>0</v>
      </c>
      <c r="B189" s="0" t="s">
        <v>26</v>
      </c>
      <c r="C189" s="0" t="s">
        <v>929</v>
      </c>
      <c r="D189" s="0" t="s">
        <v>930</v>
      </c>
      <c r="E189" s="0" t="s">
        <v>930</v>
      </c>
      <c r="F189" s="0" t="s">
        <v>601</v>
      </c>
      <c r="G189" s="0" t="n">
        <v>2.75</v>
      </c>
      <c r="H189" s="0" t="s">
        <v>931</v>
      </c>
      <c r="I189" s="0" t="s">
        <v>932</v>
      </c>
      <c r="M189" s="0" t="s">
        <v>1</v>
      </c>
    </row>
    <row r="190" customFormat="false" ht="12.75" hidden="false" customHeight="false" outlineLevel="0" collapsed="false">
      <c r="A190" s="0" t="n">
        <v>0</v>
      </c>
      <c r="B190" s="0" t="s">
        <v>26</v>
      </c>
      <c r="C190" s="0" t="s">
        <v>933</v>
      </c>
      <c r="D190" s="0" t="s">
        <v>315</v>
      </c>
      <c r="E190" s="0" t="s">
        <v>934</v>
      </c>
      <c r="F190" s="0" t="s">
        <v>935</v>
      </c>
      <c r="G190" s="0" t="n">
        <v>2.75</v>
      </c>
      <c r="H190" s="0" t="s">
        <v>936</v>
      </c>
      <c r="I190" s="0" t="s">
        <v>937</v>
      </c>
      <c r="M190" s="0" t="s">
        <v>2245</v>
      </c>
    </row>
    <row r="191" customFormat="false" ht="12.75" hidden="false" customHeight="false" outlineLevel="0" collapsed="false">
      <c r="A191" s="0" t="n">
        <v>0</v>
      </c>
      <c r="B191" s="0" t="s">
        <v>26</v>
      </c>
      <c r="C191" s="0" t="s">
        <v>938</v>
      </c>
      <c r="D191" s="0" t="s">
        <v>939</v>
      </c>
      <c r="E191" s="0" t="s">
        <v>940</v>
      </c>
      <c r="F191" s="0" t="s">
        <v>941</v>
      </c>
      <c r="G191" s="0" t="n">
        <v>2.73</v>
      </c>
      <c r="H191" s="0" t="s">
        <v>942</v>
      </c>
      <c r="I191" s="0" t="s">
        <v>943</v>
      </c>
      <c r="M191" s="0" t="s">
        <v>8</v>
      </c>
    </row>
    <row r="192" customFormat="false" ht="12.75" hidden="false" customHeight="false" outlineLevel="0" collapsed="false">
      <c r="A192" s="0" t="n">
        <v>0</v>
      </c>
      <c r="B192" s="0" t="s">
        <v>26</v>
      </c>
      <c r="C192" s="0" t="s">
        <v>944</v>
      </c>
      <c r="D192" s="0" t="s">
        <v>202</v>
      </c>
      <c r="E192" s="0" t="s">
        <v>945</v>
      </c>
      <c r="F192" s="0" t="s">
        <v>946</v>
      </c>
      <c r="G192" s="0" t="n">
        <v>2.7</v>
      </c>
      <c r="H192" s="0" t="s">
        <v>947</v>
      </c>
      <c r="I192" s="0" t="n">
        <v>660781520</v>
      </c>
      <c r="M192" s="0" t="s">
        <v>2252</v>
      </c>
    </row>
    <row r="193" customFormat="false" ht="12.75" hidden="false" customHeight="false" outlineLevel="0" collapsed="false">
      <c r="A193" s="0" t="n">
        <v>0</v>
      </c>
      <c r="B193" s="0" t="s">
        <v>26</v>
      </c>
      <c r="C193" s="0" t="s">
        <v>948</v>
      </c>
      <c r="D193" s="0" t="s">
        <v>949</v>
      </c>
      <c r="E193" s="0" t="s">
        <v>950</v>
      </c>
      <c r="F193" s="0" t="s">
        <v>463</v>
      </c>
      <c r="G193" s="0" t="n">
        <v>2.64</v>
      </c>
      <c r="H193" s="0" t="s">
        <v>951</v>
      </c>
      <c r="I193" s="0" t="s">
        <v>952</v>
      </c>
      <c r="M193" s="0" t="s">
        <v>1</v>
      </c>
    </row>
    <row r="194" customFormat="false" ht="12.75" hidden="false" customHeight="false" outlineLevel="0" collapsed="false">
      <c r="A194" s="0" t="n">
        <v>0</v>
      </c>
      <c r="B194" s="0" t="s">
        <v>26</v>
      </c>
      <c r="C194" s="0" t="s">
        <v>953</v>
      </c>
      <c r="D194" s="0" t="s">
        <v>954</v>
      </c>
      <c r="E194" s="0" t="s">
        <v>955</v>
      </c>
      <c r="F194" s="0" t="s">
        <v>463</v>
      </c>
      <c r="G194" s="0" t="n">
        <v>2.6</v>
      </c>
      <c r="H194" s="0" t="s">
        <v>956</v>
      </c>
      <c r="I194" s="0" t="n">
        <v>615149553</v>
      </c>
      <c r="M194" s="0" t="s">
        <v>2245</v>
      </c>
    </row>
    <row r="195" customFormat="false" ht="12.75" hidden="false" customHeight="false" outlineLevel="0" collapsed="false">
      <c r="A195" s="0" t="n">
        <v>0</v>
      </c>
      <c r="B195" s="0" t="s">
        <v>26</v>
      </c>
      <c r="C195" s="0" t="s">
        <v>957</v>
      </c>
      <c r="D195" s="0" t="s">
        <v>98</v>
      </c>
      <c r="E195" s="0" t="s">
        <v>59</v>
      </c>
      <c r="F195" s="0" t="s">
        <v>958</v>
      </c>
      <c r="G195" s="0" t="n">
        <v>2.6</v>
      </c>
      <c r="H195" s="0" t="s">
        <v>959</v>
      </c>
      <c r="I195" s="0" t="s">
        <v>960</v>
      </c>
      <c r="M195" s="0" t="s">
        <v>2243</v>
      </c>
    </row>
    <row r="196" customFormat="false" ht="12.75" hidden="false" customHeight="false" outlineLevel="0" collapsed="false">
      <c r="A196" s="0" t="n">
        <v>0</v>
      </c>
      <c r="B196" s="0" t="s">
        <v>26</v>
      </c>
      <c r="C196" s="0" t="s">
        <v>961</v>
      </c>
      <c r="D196" s="0" t="s">
        <v>962</v>
      </c>
      <c r="E196" s="0" t="s">
        <v>963</v>
      </c>
      <c r="F196" s="0" t="s">
        <v>964</v>
      </c>
      <c r="G196" s="0" t="n">
        <v>2.6</v>
      </c>
      <c r="H196" s="0" t="s">
        <v>965</v>
      </c>
      <c r="I196" s="0" t="s">
        <v>966</v>
      </c>
      <c r="M196" s="0" t="s">
        <v>2244</v>
      </c>
    </row>
    <row r="197" customFormat="false" ht="12.75" hidden="false" customHeight="false" outlineLevel="0" collapsed="false">
      <c r="A197" s="0" t="n">
        <v>0</v>
      </c>
      <c r="B197" s="0" t="s">
        <v>26</v>
      </c>
      <c r="C197" s="0" t="s">
        <v>967</v>
      </c>
      <c r="D197" s="0" t="s">
        <v>359</v>
      </c>
      <c r="E197" s="0" t="s">
        <v>109</v>
      </c>
      <c r="F197" s="0" t="s">
        <v>968</v>
      </c>
      <c r="G197" s="0" t="n">
        <v>2.6</v>
      </c>
      <c r="H197" s="0" t="s">
        <v>969</v>
      </c>
      <c r="I197" s="0" t="n">
        <v>667992790</v>
      </c>
      <c r="M197" s="0" t="s">
        <v>1</v>
      </c>
    </row>
    <row r="198" customFormat="false" ht="12.75" hidden="false" customHeight="false" outlineLevel="0" collapsed="false">
      <c r="A198" s="0" t="n">
        <v>0</v>
      </c>
      <c r="B198" s="0" t="s">
        <v>26</v>
      </c>
      <c r="C198" s="0" t="s">
        <v>970</v>
      </c>
      <c r="D198" s="0" t="s">
        <v>971</v>
      </c>
      <c r="E198" s="0" t="s">
        <v>972</v>
      </c>
      <c r="F198" s="0" t="s">
        <v>973</v>
      </c>
      <c r="G198" s="0" t="n">
        <v>2.56</v>
      </c>
      <c r="H198" s="0" t="s">
        <v>974</v>
      </c>
      <c r="I198" s="0" t="s">
        <v>975</v>
      </c>
      <c r="M198" s="0" t="s">
        <v>1</v>
      </c>
    </row>
    <row r="199" customFormat="false" ht="12.75" hidden="false" customHeight="false" outlineLevel="0" collapsed="false">
      <c r="A199" s="0" t="n">
        <v>0</v>
      </c>
      <c r="B199" s="0" t="s">
        <v>26</v>
      </c>
      <c r="C199" s="0" t="s">
        <v>976</v>
      </c>
      <c r="D199" s="0" t="s">
        <v>977</v>
      </c>
      <c r="E199" s="0" t="s">
        <v>978</v>
      </c>
      <c r="F199" s="0" t="s">
        <v>54</v>
      </c>
      <c r="G199" s="0" t="n">
        <v>2.55</v>
      </c>
      <c r="H199" s="0" t="s">
        <v>979</v>
      </c>
      <c r="I199" s="0" t="s">
        <v>980</v>
      </c>
      <c r="M199" s="0" t="s">
        <v>2242</v>
      </c>
    </row>
    <row r="200" customFormat="false" ht="12.75" hidden="false" customHeight="false" outlineLevel="0" collapsed="false">
      <c r="A200" s="0" t="n">
        <v>0</v>
      </c>
      <c r="B200" s="0" t="s">
        <v>26</v>
      </c>
      <c r="C200" s="0" t="s">
        <v>981</v>
      </c>
      <c r="D200" s="0" t="s">
        <v>621</v>
      </c>
      <c r="E200" s="0" t="s">
        <v>982</v>
      </c>
      <c r="F200" s="0" t="s">
        <v>983</v>
      </c>
      <c r="G200" s="0" t="n">
        <v>2.5</v>
      </c>
      <c r="H200" s="0" t="s">
        <v>984</v>
      </c>
      <c r="I200" s="0" t="s">
        <v>985</v>
      </c>
      <c r="M200" s="0" t="s">
        <v>2251</v>
      </c>
    </row>
    <row r="201" customFormat="false" ht="12.75" hidden="false" customHeight="false" outlineLevel="0" collapsed="false">
      <c r="A201" s="0" t="n">
        <v>0</v>
      </c>
      <c r="B201" s="0" t="s">
        <v>26</v>
      </c>
      <c r="C201" s="0" t="s">
        <v>986</v>
      </c>
      <c r="D201" s="0" t="s">
        <v>987</v>
      </c>
      <c r="E201" s="0" t="s">
        <v>280</v>
      </c>
      <c r="F201" s="0" t="s">
        <v>163</v>
      </c>
      <c r="G201" s="0" t="n">
        <v>2.5</v>
      </c>
      <c r="H201" s="0" t="s">
        <v>988</v>
      </c>
      <c r="I201" s="0" t="n">
        <v>974416550</v>
      </c>
      <c r="M201" s="0" t="s">
        <v>2248</v>
      </c>
    </row>
    <row r="202" customFormat="false" ht="12.75" hidden="false" customHeight="false" outlineLevel="0" collapsed="false">
      <c r="A202" s="0" t="n">
        <v>0</v>
      </c>
      <c r="B202" s="0" t="s">
        <v>26</v>
      </c>
      <c r="C202" s="0" t="s">
        <v>989</v>
      </c>
      <c r="D202" s="0" t="s">
        <v>990</v>
      </c>
      <c r="E202" s="0" t="s">
        <v>620</v>
      </c>
      <c r="F202" s="0" t="s">
        <v>104</v>
      </c>
      <c r="G202" s="0" t="n">
        <v>2.5</v>
      </c>
      <c r="H202" s="0" t="s">
        <v>991</v>
      </c>
      <c r="I202" s="0" t="s">
        <v>992</v>
      </c>
      <c r="M202" s="0" t="s">
        <v>2268</v>
      </c>
    </row>
    <row r="203" customFormat="false" ht="12.75" hidden="false" customHeight="false" outlineLevel="0" collapsed="false">
      <c r="A203" s="0" t="n">
        <v>0</v>
      </c>
      <c r="B203" s="0" t="s">
        <v>26</v>
      </c>
      <c r="C203" s="0" t="s">
        <v>993</v>
      </c>
      <c r="D203" s="0" t="s">
        <v>994</v>
      </c>
      <c r="E203" s="0" t="s">
        <v>995</v>
      </c>
      <c r="F203" s="0" t="s">
        <v>322</v>
      </c>
      <c r="G203" s="0" t="n">
        <v>2.5</v>
      </c>
      <c r="H203" s="0" t="s">
        <v>996</v>
      </c>
      <c r="I203" s="0" t="n">
        <v>627754101</v>
      </c>
      <c r="M203" s="0" t="s">
        <v>1</v>
      </c>
    </row>
    <row r="204" customFormat="false" ht="12.75" hidden="false" customHeight="false" outlineLevel="0" collapsed="false">
      <c r="A204" s="0" t="n">
        <v>0</v>
      </c>
      <c r="B204" s="0" t="s">
        <v>26</v>
      </c>
      <c r="C204" s="0" t="s">
        <v>997</v>
      </c>
      <c r="D204" s="0" t="s">
        <v>288</v>
      </c>
      <c r="E204" s="0" t="s">
        <v>263</v>
      </c>
      <c r="F204" s="0" t="s">
        <v>998</v>
      </c>
      <c r="G204" s="0" t="n">
        <v>2.5</v>
      </c>
      <c r="H204" s="0" t="s">
        <v>999</v>
      </c>
      <c r="I204" s="0" t="s">
        <v>1000</v>
      </c>
      <c r="M204" s="0" t="s">
        <v>3</v>
      </c>
    </row>
    <row r="205" customFormat="false" ht="12.75" hidden="false" customHeight="false" outlineLevel="0" collapsed="false">
      <c r="A205" s="0" t="n">
        <v>0</v>
      </c>
      <c r="B205" s="0" t="s">
        <v>26</v>
      </c>
      <c r="C205" s="0" t="s">
        <v>1001</v>
      </c>
      <c r="D205" s="0" t="s">
        <v>1002</v>
      </c>
      <c r="E205" s="0" t="s">
        <v>1002</v>
      </c>
      <c r="F205" s="0" t="s">
        <v>121</v>
      </c>
      <c r="G205" s="0" t="n">
        <v>2.5</v>
      </c>
      <c r="H205" s="0" t="s">
        <v>1003</v>
      </c>
      <c r="I205" s="0" t="n">
        <v>610879212</v>
      </c>
      <c r="M205" s="0" t="s">
        <v>2248</v>
      </c>
    </row>
    <row r="206" customFormat="false" ht="12.75" hidden="false" customHeight="false" outlineLevel="0" collapsed="false">
      <c r="A206" s="0" t="n">
        <v>0</v>
      </c>
      <c r="B206" s="0" t="s">
        <v>26</v>
      </c>
      <c r="C206" s="0" t="s">
        <v>1004</v>
      </c>
      <c r="D206" s="0" t="s">
        <v>59</v>
      </c>
      <c r="E206" s="0" t="s">
        <v>1005</v>
      </c>
      <c r="F206" s="0" t="s">
        <v>370</v>
      </c>
      <c r="G206" s="0" t="n">
        <v>2.5</v>
      </c>
      <c r="H206" s="0" t="s">
        <v>1006</v>
      </c>
      <c r="I206" s="0" t="s">
        <v>1007</v>
      </c>
      <c r="M206" s="0" t="s">
        <v>2265</v>
      </c>
    </row>
    <row r="207" customFormat="false" ht="12.75" hidden="false" customHeight="false" outlineLevel="0" collapsed="false">
      <c r="A207" s="0" t="n">
        <v>0</v>
      </c>
      <c r="B207" s="0" t="s">
        <v>26</v>
      </c>
      <c r="C207" s="0" t="s">
        <v>1008</v>
      </c>
      <c r="D207" s="0" t="s">
        <v>327</v>
      </c>
      <c r="E207" s="0" t="s">
        <v>1009</v>
      </c>
      <c r="F207" s="0" t="s">
        <v>1010</v>
      </c>
      <c r="G207" s="0" t="n">
        <v>2.45</v>
      </c>
      <c r="H207" s="0" t="s">
        <v>1011</v>
      </c>
      <c r="I207" s="0" t="n">
        <v>649565955</v>
      </c>
      <c r="M207" s="0" t="s">
        <v>2244</v>
      </c>
    </row>
    <row r="208" customFormat="false" ht="12.75" hidden="false" customHeight="false" outlineLevel="0" collapsed="false">
      <c r="A208" s="0" t="n">
        <v>0</v>
      </c>
      <c r="B208" s="0" t="s">
        <v>26</v>
      </c>
      <c r="C208" s="0" t="s">
        <v>1012</v>
      </c>
      <c r="D208" s="0" t="s">
        <v>1013</v>
      </c>
      <c r="E208" s="0" t="s">
        <v>1014</v>
      </c>
      <c r="F208" s="0" t="s">
        <v>189</v>
      </c>
      <c r="G208" s="0" t="n">
        <v>2.45</v>
      </c>
      <c r="H208" s="0" t="s">
        <v>1015</v>
      </c>
      <c r="I208" s="0" t="n">
        <v>654797530</v>
      </c>
      <c r="M208" s="0" t="s">
        <v>2250</v>
      </c>
    </row>
    <row r="209" customFormat="false" ht="12.75" hidden="false" customHeight="false" outlineLevel="0" collapsed="false">
      <c r="A209" s="0" t="n">
        <v>0</v>
      </c>
      <c r="B209" s="0" t="s">
        <v>26</v>
      </c>
      <c r="C209" s="0" t="s">
        <v>1017</v>
      </c>
      <c r="D209" s="0" t="s">
        <v>1018</v>
      </c>
      <c r="E209" s="0" t="s">
        <v>294</v>
      </c>
      <c r="F209" s="0" t="s">
        <v>1019</v>
      </c>
      <c r="G209" s="0" t="n">
        <v>2.45</v>
      </c>
      <c r="H209" s="0" t="s">
        <v>1020</v>
      </c>
      <c r="I209" s="0" t="s">
        <v>1021</v>
      </c>
      <c r="M209" s="0" t="s">
        <v>2258</v>
      </c>
    </row>
    <row r="210" customFormat="false" ht="12.75" hidden="false" customHeight="false" outlineLevel="0" collapsed="false">
      <c r="A210" s="0" t="n">
        <v>0</v>
      </c>
      <c r="B210" s="0" t="s">
        <v>26</v>
      </c>
      <c r="C210" s="0" t="s">
        <v>1022</v>
      </c>
      <c r="D210" s="0" t="s">
        <v>1023</v>
      </c>
      <c r="E210" s="0" t="s">
        <v>1024</v>
      </c>
      <c r="F210" s="0" t="s">
        <v>1025</v>
      </c>
      <c r="G210" s="0" t="n">
        <v>2.4</v>
      </c>
      <c r="H210" s="0" t="s">
        <v>1026</v>
      </c>
      <c r="I210" s="0" t="n">
        <v>678833974</v>
      </c>
      <c r="M210" s="0" t="s">
        <v>1</v>
      </c>
    </row>
    <row r="211" customFormat="false" ht="12.75" hidden="false" customHeight="false" outlineLevel="0" collapsed="false">
      <c r="A211" s="0" t="n">
        <v>0</v>
      </c>
      <c r="B211" s="0" t="s">
        <v>26</v>
      </c>
      <c r="C211" s="0" t="s">
        <v>1027</v>
      </c>
      <c r="D211" s="0" t="s">
        <v>1028</v>
      </c>
      <c r="E211" s="0" t="s">
        <v>1029</v>
      </c>
      <c r="F211" s="0" t="s">
        <v>1030</v>
      </c>
      <c r="G211" s="0" t="n">
        <v>2.4</v>
      </c>
      <c r="H211" s="0" t="s">
        <v>1031</v>
      </c>
      <c r="I211" s="0" t="n">
        <v>976345573</v>
      </c>
      <c r="M211" s="0" t="s">
        <v>1</v>
      </c>
    </row>
    <row r="212" customFormat="false" ht="12.75" hidden="false" customHeight="false" outlineLevel="0" collapsed="false">
      <c r="A212" s="0" t="n">
        <v>0</v>
      </c>
      <c r="B212" s="0" t="s">
        <v>26</v>
      </c>
      <c r="C212" s="0" t="s">
        <v>1032</v>
      </c>
      <c r="D212" s="0" t="s">
        <v>1033</v>
      </c>
      <c r="E212" s="0" t="s">
        <v>1034</v>
      </c>
      <c r="F212" s="0" t="s">
        <v>1035</v>
      </c>
      <c r="G212" s="0" t="n">
        <v>2.4</v>
      </c>
      <c r="H212" s="0" t="s">
        <v>1036</v>
      </c>
      <c r="I212" s="0" t="s">
        <v>1037</v>
      </c>
      <c r="M212" s="0" t="s">
        <v>2241</v>
      </c>
    </row>
    <row r="213" customFormat="false" ht="12.75" hidden="false" customHeight="false" outlineLevel="0" collapsed="false">
      <c r="A213" s="0" t="n">
        <v>0</v>
      </c>
      <c r="B213" s="0" t="s">
        <v>26</v>
      </c>
      <c r="C213" s="0" t="s">
        <v>1038</v>
      </c>
      <c r="D213" s="0" t="s">
        <v>1039</v>
      </c>
      <c r="E213" s="0" t="s">
        <v>198</v>
      </c>
      <c r="F213" s="0" t="s">
        <v>474</v>
      </c>
      <c r="G213" s="0" t="n">
        <v>2.4</v>
      </c>
      <c r="H213" s="0" t="s">
        <v>1040</v>
      </c>
      <c r="I213" s="0" t="n">
        <v>620507555</v>
      </c>
      <c r="M213" s="0" t="s">
        <v>2</v>
      </c>
    </row>
    <row r="214" customFormat="false" ht="12.75" hidden="false" customHeight="false" outlineLevel="0" collapsed="false">
      <c r="A214" s="0" t="n">
        <v>0</v>
      </c>
      <c r="B214" s="0" t="s">
        <v>26</v>
      </c>
      <c r="C214" s="0" t="s">
        <v>1041</v>
      </c>
      <c r="D214" s="0" t="s">
        <v>1042</v>
      </c>
      <c r="E214" s="0" t="s">
        <v>1043</v>
      </c>
      <c r="F214" s="0" t="s">
        <v>116</v>
      </c>
      <c r="G214" s="0" t="n">
        <v>2.4</v>
      </c>
      <c r="H214" s="0" t="s">
        <v>1044</v>
      </c>
      <c r="I214" s="0" t="s">
        <v>1045</v>
      </c>
      <c r="M214" s="0" t="s">
        <v>2247</v>
      </c>
    </row>
    <row r="215" customFormat="false" ht="12.75" hidden="false" customHeight="false" outlineLevel="0" collapsed="false">
      <c r="A215" s="0" t="n">
        <v>0</v>
      </c>
      <c r="B215" s="0" t="s">
        <v>26</v>
      </c>
      <c r="C215" s="0" t="s">
        <v>1046</v>
      </c>
      <c r="D215" s="0" t="s">
        <v>1047</v>
      </c>
      <c r="E215" s="0" t="s">
        <v>1048</v>
      </c>
      <c r="F215" s="0" t="s">
        <v>1049</v>
      </c>
      <c r="G215" s="0" t="n">
        <v>2.4</v>
      </c>
      <c r="H215" s="0" t="s">
        <v>1050</v>
      </c>
      <c r="I215" s="0" t="s">
        <v>1051</v>
      </c>
      <c r="M215" s="0" t="s">
        <v>1</v>
      </c>
    </row>
    <row r="216" customFormat="false" ht="12.75" hidden="false" customHeight="false" outlineLevel="0" collapsed="false">
      <c r="A216" s="0" t="n">
        <v>0</v>
      </c>
      <c r="B216" s="0" t="s">
        <v>26</v>
      </c>
      <c r="C216" s="0" t="s">
        <v>1052</v>
      </c>
      <c r="D216" s="0" t="s">
        <v>1053</v>
      </c>
      <c r="E216" s="0" t="s">
        <v>248</v>
      </c>
      <c r="F216" s="0" t="s">
        <v>463</v>
      </c>
      <c r="G216" s="0" t="n">
        <v>2.36</v>
      </c>
      <c r="H216" s="0" t="s">
        <v>1054</v>
      </c>
      <c r="I216" s="0" t="s">
        <v>1055</v>
      </c>
      <c r="M216" s="0" t="s">
        <v>2243</v>
      </c>
    </row>
    <row r="217" customFormat="false" ht="12.75" hidden="false" customHeight="false" outlineLevel="0" collapsed="false">
      <c r="A217" s="0" t="n">
        <v>0</v>
      </c>
      <c r="B217" s="0" t="s">
        <v>26</v>
      </c>
      <c r="C217" s="0" t="s">
        <v>1056</v>
      </c>
      <c r="D217" s="0" t="s">
        <v>198</v>
      </c>
      <c r="E217" s="0" t="s">
        <v>387</v>
      </c>
      <c r="F217" s="0" t="s">
        <v>1057</v>
      </c>
      <c r="G217" s="0" t="n">
        <v>2.35</v>
      </c>
      <c r="H217" s="0" t="s">
        <v>1058</v>
      </c>
      <c r="I217" s="0" t="s">
        <v>1059</v>
      </c>
      <c r="M217" s="0" t="s">
        <v>3</v>
      </c>
    </row>
    <row r="218" customFormat="false" ht="12.75" hidden="false" customHeight="false" outlineLevel="0" collapsed="false">
      <c r="A218" s="0" t="n">
        <v>0</v>
      </c>
      <c r="B218" s="0" t="s">
        <v>26</v>
      </c>
      <c r="C218" s="0" t="s">
        <v>1060</v>
      </c>
      <c r="D218" s="0" t="s">
        <v>1061</v>
      </c>
      <c r="E218" s="0" t="s">
        <v>1062</v>
      </c>
      <c r="F218" s="0" t="s">
        <v>30</v>
      </c>
      <c r="G218" s="0" t="n">
        <v>2.35</v>
      </c>
      <c r="H218" s="0" t="s">
        <v>1063</v>
      </c>
      <c r="I218" s="0" t="s">
        <v>1064</v>
      </c>
      <c r="M218" s="0" t="s">
        <v>1</v>
      </c>
    </row>
    <row r="219" customFormat="false" ht="12.75" hidden="false" customHeight="false" outlineLevel="0" collapsed="false">
      <c r="A219" s="0" t="n">
        <v>0</v>
      </c>
      <c r="B219" s="0" t="s">
        <v>26</v>
      </c>
      <c r="C219" s="0" t="s">
        <v>1065</v>
      </c>
      <c r="D219" s="0" t="s">
        <v>1066</v>
      </c>
      <c r="E219" s="0" t="s">
        <v>364</v>
      </c>
      <c r="F219" s="0" t="s">
        <v>265</v>
      </c>
      <c r="G219" s="0" t="n">
        <v>2.3</v>
      </c>
      <c r="H219" s="0" t="s">
        <v>1067</v>
      </c>
      <c r="I219" s="0" t="n">
        <v>976524569</v>
      </c>
      <c r="M219" s="0" t="s">
        <v>1</v>
      </c>
    </row>
    <row r="220" customFormat="false" ht="12.75" hidden="false" customHeight="false" outlineLevel="0" collapsed="false">
      <c r="A220" s="0" t="n">
        <v>0</v>
      </c>
      <c r="B220" s="0" t="s">
        <v>26</v>
      </c>
      <c r="C220" s="0" t="s">
        <v>1068</v>
      </c>
      <c r="D220" s="0" t="s">
        <v>516</v>
      </c>
      <c r="E220" s="0" t="s">
        <v>1069</v>
      </c>
      <c r="F220" s="0" t="s">
        <v>360</v>
      </c>
      <c r="G220" s="0" t="n">
        <v>2.26</v>
      </c>
      <c r="H220" s="0" t="s">
        <v>1070</v>
      </c>
      <c r="I220" s="0" t="s">
        <v>1071</v>
      </c>
      <c r="M220" s="0" t="s">
        <v>2265</v>
      </c>
    </row>
    <row r="221" customFormat="false" ht="12.75" hidden="false" customHeight="false" outlineLevel="0" collapsed="false">
      <c r="A221" s="0" t="n">
        <v>0</v>
      </c>
      <c r="B221" s="0" t="s">
        <v>26</v>
      </c>
      <c r="C221" s="0" t="s">
        <v>1072</v>
      </c>
      <c r="D221" s="0" t="s">
        <v>1073</v>
      </c>
      <c r="E221" s="0" t="s">
        <v>1074</v>
      </c>
      <c r="F221" s="0" t="s">
        <v>370</v>
      </c>
      <c r="G221" s="0" t="n">
        <v>2.25</v>
      </c>
      <c r="H221" s="0" t="s">
        <v>1075</v>
      </c>
      <c r="I221" s="0" t="n">
        <v>665081989</v>
      </c>
      <c r="M221" s="0" t="s">
        <v>1</v>
      </c>
    </row>
    <row r="222" customFormat="false" ht="12.75" hidden="false" customHeight="false" outlineLevel="0" collapsed="false">
      <c r="A222" s="0" t="n">
        <v>0</v>
      </c>
      <c r="B222" s="0" t="s">
        <v>26</v>
      </c>
      <c r="C222" s="0" t="s">
        <v>1076</v>
      </c>
      <c r="D222" s="0" t="s">
        <v>1077</v>
      </c>
      <c r="E222" s="0" t="s">
        <v>1078</v>
      </c>
      <c r="F222" s="0" t="s">
        <v>1079</v>
      </c>
      <c r="G222" s="0" t="n">
        <v>2.25</v>
      </c>
      <c r="H222" s="0" t="s">
        <v>1080</v>
      </c>
      <c r="I222" s="0" t="n">
        <v>655660815</v>
      </c>
      <c r="M222" s="0" t="s">
        <v>2269</v>
      </c>
    </row>
    <row r="223" customFormat="false" ht="12.75" hidden="false" customHeight="false" outlineLevel="0" collapsed="false">
      <c r="A223" s="0" t="n">
        <v>0</v>
      </c>
      <c r="B223" s="0" t="s">
        <v>26</v>
      </c>
      <c r="C223" s="0" t="s">
        <v>1081</v>
      </c>
      <c r="D223" s="0" t="s">
        <v>269</v>
      </c>
      <c r="E223" s="0" t="s">
        <v>1082</v>
      </c>
      <c r="F223" s="0" t="s">
        <v>104</v>
      </c>
      <c r="G223" s="0" t="n">
        <v>2.2</v>
      </c>
      <c r="H223" s="0" t="s">
        <v>1083</v>
      </c>
      <c r="I223" s="0" t="s">
        <v>1084</v>
      </c>
      <c r="M223" s="0" t="s">
        <v>1</v>
      </c>
    </row>
    <row r="224" customFormat="false" ht="12.75" hidden="false" customHeight="false" outlineLevel="0" collapsed="false">
      <c r="A224" s="0" t="n">
        <v>0</v>
      </c>
      <c r="B224" s="0" t="s">
        <v>26</v>
      </c>
      <c r="C224" s="0" t="s">
        <v>1085</v>
      </c>
      <c r="D224" s="0" t="s">
        <v>949</v>
      </c>
      <c r="E224" s="0" t="s">
        <v>1086</v>
      </c>
      <c r="F224" s="0" t="s">
        <v>1087</v>
      </c>
      <c r="G224" s="0" t="n">
        <v>2.2</v>
      </c>
      <c r="H224" s="0" t="s">
        <v>1088</v>
      </c>
      <c r="I224" s="0" t="s">
        <v>1089</v>
      </c>
      <c r="M224" s="0" t="s">
        <v>2250</v>
      </c>
    </row>
    <row r="225" customFormat="false" ht="12.75" hidden="false" customHeight="false" outlineLevel="0" collapsed="false">
      <c r="A225" s="0" t="n">
        <v>0</v>
      </c>
      <c r="B225" s="0" t="s">
        <v>26</v>
      </c>
      <c r="C225" s="0" t="s">
        <v>1090</v>
      </c>
      <c r="D225" s="0" t="s">
        <v>949</v>
      </c>
      <c r="E225" s="0" t="s">
        <v>1091</v>
      </c>
      <c r="F225" s="0" t="s">
        <v>1019</v>
      </c>
      <c r="G225" s="0" t="n">
        <v>2.2</v>
      </c>
      <c r="H225" s="0" t="s">
        <v>1092</v>
      </c>
      <c r="I225" s="0" t="s">
        <v>1093</v>
      </c>
      <c r="M225" s="0" t="s">
        <v>2242</v>
      </c>
    </row>
    <row r="226" customFormat="false" ht="12.75" hidden="false" customHeight="false" outlineLevel="0" collapsed="false">
      <c r="A226" s="0" t="n">
        <v>0</v>
      </c>
      <c r="B226" s="0" t="s">
        <v>26</v>
      </c>
      <c r="C226" s="0" t="s">
        <v>1094</v>
      </c>
      <c r="D226" s="0" t="s">
        <v>1095</v>
      </c>
      <c r="E226" s="0" t="s">
        <v>198</v>
      </c>
      <c r="F226" s="0" t="s">
        <v>1096</v>
      </c>
      <c r="G226" s="0" t="n">
        <v>2.15</v>
      </c>
      <c r="H226" s="0" t="s">
        <v>1097</v>
      </c>
      <c r="I226" s="0" t="s">
        <v>1098</v>
      </c>
      <c r="M226" s="0" t="s">
        <v>2242</v>
      </c>
    </row>
    <row r="227" customFormat="false" ht="12.75" hidden="false" customHeight="false" outlineLevel="0" collapsed="false">
      <c r="A227" s="0" t="n">
        <v>0</v>
      </c>
      <c r="B227" s="0" t="s">
        <v>26</v>
      </c>
      <c r="C227" s="0" t="s">
        <v>1099</v>
      </c>
      <c r="D227" s="0" t="s">
        <v>1100</v>
      </c>
      <c r="E227" s="0" t="s">
        <v>1101</v>
      </c>
      <c r="F227" s="0" t="s">
        <v>1102</v>
      </c>
      <c r="G227" s="0" t="n">
        <v>2.1</v>
      </c>
      <c r="H227" s="0" t="s">
        <v>1103</v>
      </c>
      <c r="I227" s="0" t="s">
        <v>1104</v>
      </c>
      <c r="M227" s="0" t="s">
        <v>1</v>
      </c>
    </row>
    <row r="228" customFormat="false" ht="12.75" hidden="false" customHeight="false" outlineLevel="0" collapsed="false">
      <c r="A228" s="0" t="n">
        <v>0</v>
      </c>
      <c r="B228" s="0" t="s">
        <v>26</v>
      </c>
      <c r="C228" s="0" t="s">
        <v>1105</v>
      </c>
      <c r="D228" s="0" t="s">
        <v>1106</v>
      </c>
      <c r="E228" s="0" t="s">
        <v>29</v>
      </c>
      <c r="F228" s="0" t="s">
        <v>140</v>
      </c>
      <c r="G228" s="0" t="n">
        <v>2.1</v>
      </c>
      <c r="H228" s="0" t="s">
        <v>1107</v>
      </c>
      <c r="I228" s="0" t="n">
        <v>666354076</v>
      </c>
      <c r="M228" s="0" t="s">
        <v>1</v>
      </c>
    </row>
    <row r="229" customFormat="false" ht="12.75" hidden="false" customHeight="false" outlineLevel="0" collapsed="false">
      <c r="A229" s="0" t="n">
        <v>0</v>
      </c>
      <c r="B229" s="0" t="s">
        <v>26</v>
      </c>
      <c r="C229" s="0" t="s">
        <v>1108</v>
      </c>
      <c r="D229" s="0" t="s">
        <v>1109</v>
      </c>
      <c r="E229" s="0" t="s">
        <v>202</v>
      </c>
      <c r="F229" s="0" t="s">
        <v>1110</v>
      </c>
      <c r="G229" s="0" t="n">
        <v>2</v>
      </c>
      <c r="H229" s="0" t="s">
        <v>1111</v>
      </c>
      <c r="I229" s="0" t="s">
        <v>1112</v>
      </c>
      <c r="M229" s="0" t="s">
        <v>1</v>
      </c>
    </row>
    <row r="230" customFormat="false" ht="12.75" hidden="false" customHeight="false" outlineLevel="0" collapsed="false">
      <c r="A230" s="0" t="n">
        <v>0</v>
      </c>
      <c r="B230" s="0" t="s">
        <v>26</v>
      </c>
      <c r="C230" s="0" t="s">
        <v>1113</v>
      </c>
      <c r="D230" s="0" t="s">
        <v>1114</v>
      </c>
      <c r="E230" s="0" t="s">
        <v>1115</v>
      </c>
      <c r="F230" s="0" t="s">
        <v>1116</v>
      </c>
      <c r="G230" s="0" t="n">
        <v>2</v>
      </c>
      <c r="H230" s="0" t="s">
        <v>1117</v>
      </c>
      <c r="I230" s="0" t="s">
        <v>1118</v>
      </c>
      <c r="M230" s="0" t="s">
        <v>2270</v>
      </c>
    </row>
    <row r="231" customFormat="false" ht="12.75" hidden="false" customHeight="false" outlineLevel="0" collapsed="false">
      <c r="A231" s="0" t="n">
        <v>0</v>
      </c>
      <c r="B231" s="0" t="s">
        <v>26</v>
      </c>
      <c r="C231" s="0" t="s">
        <v>1119</v>
      </c>
      <c r="D231" s="0" t="s">
        <v>899</v>
      </c>
      <c r="E231" s="0" t="s">
        <v>1120</v>
      </c>
      <c r="F231" s="0" t="s">
        <v>1121</v>
      </c>
      <c r="G231" s="0" t="n">
        <v>2</v>
      </c>
      <c r="H231" s="0" t="s">
        <v>1122</v>
      </c>
      <c r="I231" s="0" t="n">
        <v>976532840</v>
      </c>
      <c r="M231" s="0" t="s">
        <v>1</v>
      </c>
    </row>
    <row r="232" customFormat="false" ht="12.75" hidden="false" customHeight="false" outlineLevel="0" collapsed="false">
      <c r="A232" s="0" t="n">
        <v>0</v>
      </c>
      <c r="B232" s="0" t="s">
        <v>26</v>
      </c>
      <c r="C232" s="0" t="s">
        <v>1123</v>
      </c>
      <c r="D232" s="0" t="s">
        <v>1124</v>
      </c>
      <c r="E232" s="0" t="s">
        <v>1125</v>
      </c>
      <c r="F232" s="0" t="s">
        <v>360</v>
      </c>
      <c r="G232" s="0" t="n">
        <v>2</v>
      </c>
      <c r="H232" s="0" t="s">
        <v>1126</v>
      </c>
      <c r="I232" s="0" t="s">
        <v>1127</v>
      </c>
      <c r="M232" s="0" t="s">
        <v>2261</v>
      </c>
    </row>
    <row r="233" customFormat="false" ht="12.75" hidden="false" customHeight="false" outlineLevel="0" collapsed="false">
      <c r="A233" s="0" t="n">
        <v>0</v>
      </c>
      <c r="B233" s="0" t="s">
        <v>26</v>
      </c>
      <c r="C233" s="0" t="s">
        <v>1128</v>
      </c>
      <c r="D233" s="0" t="s">
        <v>1129</v>
      </c>
      <c r="E233" s="0" t="s">
        <v>98</v>
      </c>
      <c r="F233" s="0" t="s">
        <v>1130</v>
      </c>
      <c r="G233" s="0" t="n">
        <v>2</v>
      </c>
      <c r="H233" s="0" t="s">
        <v>1131</v>
      </c>
      <c r="I233" s="0" t="s">
        <v>1132</v>
      </c>
      <c r="M233" s="0" t="s">
        <v>2242</v>
      </c>
    </row>
    <row r="234" customFormat="false" ht="12.75" hidden="false" customHeight="false" outlineLevel="0" collapsed="false">
      <c r="A234" s="0" t="n">
        <v>0</v>
      </c>
      <c r="B234" s="0" t="s">
        <v>26</v>
      </c>
      <c r="C234" s="0" t="s">
        <v>1133</v>
      </c>
      <c r="D234" s="0" t="s">
        <v>1134</v>
      </c>
      <c r="E234" s="0" t="s">
        <v>1135</v>
      </c>
      <c r="F234" s="0" t="s">
        <v>255</v>
      </c>
      <c r="G234" s="0" t="n">
        <v>2</v>
      </c>
      <c r="H234" s="0" t="s">
        <v>1136</v>
      </c>
      <c r="I234" s="0" t="s">
        <v>1137</v>
      </c>
      <c r="M234" s="0" t="s">
        <v>2242</v>
      </c>
    </row>
    <row r="235" customFormat="false" ht="12.75" hidden="false" customHeight="false" outlineLevel="0" collapsed="false">
      <c r="A235" s="0" t="n">
        <v>0</v>
      </c>
      <c r="B235" s="0" t="s">
        <v>26</v>
      </c>
      <c r="C235" s="0" t="s">
        <v>1138</v>
      </c>
      <c r="D235" s="0" t="s">
        <v>1139</v>
      </c>
      <c r="E235" s="0" t="s">
        <v>1140</v>
      </c>
      <c r="F235" s="0" t="s">
        <v>1141</v>
      </c>
      <c r="G235" s="0" t="n">
        <v>2</v>
      </c>
      <c r="H235" s="0" t="s">
        <v>1142</v>
      </c>
      <c r="I235" s="0" t="n">
        <v>600317399</v>
      </c>
      <c r="M235" s="0" t="s">
        <v>2251</v>
      </c>
    </row>
    <row r="236" customFormat="false" ht="12.75" hidden="false" customHeight="false" outlineLevel="0" collapsed="false">
      <c r="A236" s="0" t="n">
        <v>0</v>
      </c>
      <c r="B236" s="0" t="s">
        <v>26</v>
      </c>
      <c r="C236" s="0" t="s">
        <v>1143</v>
      </c>
      <c r="D236" s="0" t="s">
        <v>41</v>
      </c>
      <c r="E236" s="0" t="s">
        <v>248</v>
      </c>
      <c r="F236" s="0" t="s">
        <v>526</v>
      </c>
      <c r="G236" s="0" t="n">
        <v>2</v>
      </c>
      <c r="H236" s="0" t="s">
        <v>1144</v>
      </c>
      <c r="I236" s="0" t="s">
        <v>1145</v>
      </c>
      <c r="M236" s="0" t="s">
        <v>1</v>
      </c>
    </row>
    <row r="237" customFormat="false" ht="12.75" hidden="false" customHeight="false" outlineLevel="0" collapsed="false">
      <c r="A237" s="0" t="n">
        <v>0</v>
      </c>
      <c r="B237" s="0" t="s">
        <v>26</v>
      </c>
      <c r="C237" s="0" t="s">
        <v>1146</v>
      </c>
      <c r="D237" s="0" t="s">
        <v>1147</v>
      </c>
      <c r="E237" s="0" t="s">
        <v>1148</v>
      </c>
      <c r="F237" s="0" t="s">
        <v>163</v>
      </c>
      <c r="G237" s="0" t="n">
        <v>2</v>
      </c>
      <c r="H237" s="0" t="s">
        <v>1149</v>
      </c>
      <c r="I237" s="0" t="s">
        <v>1150</v>
      </c>
      <c r="M237" s="0" t="s">
        <v>1</v>
      </c>
    </row>
    <row r="238" customFormat="false" ht="12.75" hidden="false" customHeight="false" outlineLevel="0" collapsed="false">
      <c r="A238" s="0" t="n">
        <v>0</v>
      </c>
      <c r="B238" s="0" t="s">
        <v>26</v>
      </c>
      <c r="C238" s="0" t="s">
        <v>1151</v>
      </c>
      <c r="D238" s="0" t="s">
        <v>1152</v>
      </c>
      <c r="E238" s="0" t="s">
        <v>1153</v>
      </c>
      <c r="F238" s="0" t="s">
        <v>1154</v>
      </c>
      <c r="G238" s="0" t="n">
        <v>2</v>
      </c>
      <c r="H238" s="0" t="s">
        <v>1155</v>
      </c>
      <c r="I238" s="0" t="s">
        <v>1156</v>
      </c>
      <c r="M238" s="0" t="s">
        <v>1</v>
      </c>
    </row>
    <row r="239" customFormat="false" ht="12.75" hidden="false" customHeight="false" outlineLevel="0" collapsed="false">
      <c r="A239" s="0" t="n">
        <v>0</v>
      </c>
      <c r="B239" s="0" t="s">
        <v>26</v>
      </c>
      <c r="C239" s="0" t="s">
        <v>1157</v>
      </c>
      <c r="D239" s="0" t="s">
        <v>1158</v>
      </c>
      <c r="E239" s="0" t="s">
        <v>1159</v>
      </c>
      <c r="F239" s="0" t="s">
        <v>1160</v>
      </c>
      <c r="G239" s="0" t="n">
        <v>1.95</v>
      </c>
      <c r="H239" s="0" t="s">
        <v>1161</v>
      </c>
      <c r="I239" s="0" t="s">
        <v>1162</v>
      </c>
      <c r="M239" s="0" t="s">
        <v>5</v>
      </c>
    </row>
    <row r="240" customFormat="false" ht="12.75" hidden="false" customHeight="false" outlineLevel="0" collapsed="false">
      <c r="A240" s="0" t="n">
        <v>0</v>
      </c>
      <c r="B240" s="0" t="s">
        <v>26</v>
      </c>
      <c r="C240" s="0" t="s">
        <v>1163</v>
      </c>
      <c r="D240" s="0" t="s">
        <v>1164</v>
      </c>
      <c r="E240" s="0" t="s">
        <v>294</v>
      </c>
      <c r="F240" s="0" t="s">
        <v>78</v>
      </c>
      <c r="G240" s="0" t="n">
        <v>1.95</v>
      </c>
      <c r="H240" s="0" t="s">
        <v>1165</v>
      </c>
      <c r="I240" s="0" t="s">
        <v>1166</v>
      </c>
      <c r="M240" s="0" t="s">
        <v>2258</v>
      </c>
    </row>
    <row r="241" customFormat="false" ht="12.75" hidden="false" customHeight="false" outlineLevel="0" collapsed="false">
      <c r="A241" s="0" t="n">
        <v>0</v>
      </c>
      <c r="B241" s="0" t="s">
        <v>26</v>
      </c>
      <c r="C241" s="0" t="s">
        <v>1167</v>
      </c>
      <c r="D241" s="0" t="s">
        <v>1168</v>
      </c>
      <c r="E241" s="0" t="s">
        <v>1169</v>
      </c>
      <c r="F241" s="0" t="s">
        <v>265</v>
      </c>
      <c r="G241" s="0" t="n">
        <v>1.89</v>
      </c>
      <c r="H241" s="0" t="s">
        <v>1170</v>
      </c>
      <c r="I241" s="0" t="n">
        <v>976250576</v>
      </c>
      <c r="M241" s="0" t="s">
        <v>2271</v>
      </c>
    </row>
    <row r="242" customFormat="false" ht="12.75" hidden="false" customHeight="false" outlineLevel="0" collapsed="false">
      <c r="A242" s="0" t="n">
        <v>0</v>
      </c>
      <c r="B242" s="0" t="s">
        <v>26</v>
      </c>
      <c r="C242" s="0" t="s">
        <v>1171</v>
      </c>
      <c r="D242" s="0" t="s">
        <v>1172</v>
      </c>
      <c r="E242" s="0" t="s">
        <v>1173</v>
      </c>
      <c r="F242" s="0" t="s">
        <v>337</v>
      </c>
      <c r="G242" s="0" t="n">
        <v>1.88</v>
      </c>
      <c r="H242" s="0" t="s">
        <v>1174</v>
      </c>
      <c r="I242" s="0" t="s">
        <v>1175</v>
      </c>
      <c r="M242" s="0" t="s">
        <v>2240</v>
      </c>
    </row>
    <row r="243" customFormat="false" ht="12.75" hidden="false" customHeight="false" outlineLevel="0" collapsed="false">
      <c r="A243" s="0" t="n">
        <v>0</v>
      </c>
      <c r="B243" s="0" t="s">
        <v>26</v>
      </c>
      <c r="C243" s="0" t="s">
        <v>1176</v>
      </c>
      <c r="D243" s="0" t="s">
        <v>269</v>
      </c>
      <c r="E243" s="0" t="s">
        <v>1177</v>
      </c>
      <c r="F243" s="0" t="s">
        <v>1178</v>
      </c>
      <c r="G243" s="0" t="n">
        <v>1.86</v>
      </c>
      <c r="H243" s="0" t="s">
        <v>1179</v>
      </c>
      <c r="I243" s="0" t="s">
        <v>1180</v>
      </c>
      <c r="M243" s="0" t="s">
        <v>1</v>
      </c>
    </row>
    <row r="244" customFormat="false" ht="12.75" hidden="false" customHeight="false" outlineLevel="0" collapsed="false">
      <c r="A244" s="0" t="n">
        <v>0</v>
      </c>
      <c r="B244" s="0" t="s">
        <v>26</v>
      </c>
      <c r="C244" s="0" t="s">
        <v>1181</v>
      </c>
      <c r="D244" s="0" t="s">
        <v>1182</v>
      </c>
      <c r="E244" s="0" t="s">
        <v>294</v>
      </c>
      <c r="F244" s="0" t="s">
        <v>1183</v>
      </c>
      <c r="G244" s="0" t="n">
        <v>1.85</v>
      </c>
      <c r="H244" s="0" t="s">
        <v>1184</v>
      </c>
      <c r="I244" s="0" t="s">
        <v>1185</v>
      </c>
      <c r="M244" s="0" t="s">
        <v>2244</v>
      </c>
    </row>
    <row r="245" customFormat="false" ht="12.75" hidden="false" customHeight="false" outlineLevel="0" collapsed="false">
      <c r="A245" s="0" t="n">
        <v>0</v>
      </c>
      <c r="B245" s="0" t="s">
        <v>26</v>
      </c>
      <c r="C245" s="0" t="s">
        <v>1186</v>
      </c>
      <c r="D245" s="0" t="s">
        <v>221</v>
      </c>
      <c r="E245" s="0" t="s">
        <v>198</v>
      </c>
      <c r="F245" s="0" t="s">
        <v>1187</v>
      </c>
      <c r="G245" s="0" t="n">
        <v>1.85</v>
      </c>
      <c r="H245" s="0" t="s">
        <v>1188</v>
      </c>
      <c r="I245" s="0" t="s">
        <v>1189</v>
      </c>
      <c r="M245" s="0" t="s">
        <v>1</v>
      </c>
    </row>
    <row r="246" customFormat="false" ht="12.75" hidden="false" customHeight="false" outlineLevel="0" collapsed="false">
      <c r="A246" s="0" t="n">
        <v>0</v>
      </c>
      <c r="B246" s="0" t="s">
        <v>26</v>
      </c>
      <c r="C246" s="0" t="s">
        <v>1190</v>
      </c>
      <c r="D246" s="0" t="s">
        <v>273</v>
      </c>
      <c r="E246" s="0" t="s">
        <v>1191</v>
      </c>
      <c r="F246" s="0" t="s">
        <v>1192</v>
      </c>
      <c r="G246" s="0" t="n">
        <v>1.8</v>
      </c>
      <c r="H246" s="0" t="s">
        <v>1193</v>
      </c>
      <c r="I246" s="0" t="s">
        <v>1194</v>
      </c>
      <c r="M246" s="0" t="s">
        <v>1</v>
      </c>
    </row>
    <row r="247" customFormat="false" ht="12.75" hidden="false" customHeight="false" outlineLevel="0" collapsed="false">
      <c r="A247" s="0" t="n">
        <v>0</v>
      </c>
      <c r="B247" s="0" t="s">
        <v>26</v>
      </c>
      <c r="C247" s="0" t="s">
        <v>1195</v>
      </c>
      <c r="D247" s="0" t="s">
        <v>1196</v>
      </c>
      <c r="E247" s="0" t="s">
        <v>133</v>
      </c>
      <c r="F247" s="0" t="s">
        <v>1197</v>
      </c>
      <c r="G247" s="0" t="n">
        <v>1.8</v>
      </c>
      <c r="H247" s="0" t="s">
        <v>1198</v>
      </c>
      <c r="I247" s="0" t="s">
        <v>1199</v>
      </c>
      <c r="M247" s="0" t="s">
        <v>1</v>
      </c>
    </row>
    <row r="248" customFormat="false" ht="12.75" hidden="false" customHeight="false" outlineLevel="0" collapsed="false">
      <c r="A248" s="0" t="n">
        <v>0</v>
      </c>
      <c r="B248" s="0" t="s">
        <v>26</v>
      </c>
      <c r="C248" s="0" t="s">
        <v>1200</v>
      </c>
      <c r="D248" s="0" t="s">
        <v>1201</v>
      </c>
      <c r="E248" s="0" t="s">
        <v>1202</v>
      </c>
      <c r="F248" s="0" t="s">
        <v>265</v>
      </c>
      <c r="G248" s="0" t="n">
        <v>1.8</v>
      </c>
      <c r="H248" s="0" t="s">
        <v>1203</v>
      </c>
      <c r="I248" s="0" t="s">
        <v>1204</v>
      </c>
      <c r="M248" s="0" t="s">
        <v>2240</v>
      </c>
    </row>
    <row r="249" customFormat="false" ht="12.75" hidden="false" customHeight="false" outlineLevel="0" collapsed="false">
      <c r="A249" s="0" t="n">
        <v>0</v>
      </c>
      <c r="B249" s="0" t="s">
        <v>26</v>
      </c>
      <c r="C249" s="0" t="s">
        <v>1205</v>
      </c>
      <c r="D249" s="0" t="s">
        <v>1206</v>
      </c>
      <c r="E249" s="0" t="s">
        <v>774</v>
      </c>
      <c r="F249" s="0" t="s">
        <v>1207</v>
      </c>
      <c r="G249" s="0" t="n">
        <v>1.8</v>
      </c>
      <c r="H249" s="0" t="s">
        <v>1208</v>
      </c>
      <c r="I249" s="0" t="s">
        <v>1209</v>
      </c>
      <c r="M249" s="0" t="s">
        <v>1</v>
      </c>
    </row>
    <row r="250" customFormat="false" ht="12.75" hidden="false" customHeight="false" outlineLevel="0" collapsed="false">
      <c r="A250" s="0" t="n">
        <v>0</v>
      </c>
      <c r="B250" s="0" t="s">
        <v>26</v>
      </c>
      <c r="C250" s="0" t="s">
        <v>1210</v>
      </c>
      <c r="D250" s="0" t="s">
        <v>1211</v>
      </c>
      <c r="E250" s="0" t="s">
        <v>1212</v>
      </c>
      <c r="F250" s="0" t="s">
        <v>964</v>
      </c>
      <c r="G250" s="0" t="n">
        <v>1.7</v>
      </c>
      <c r="H250" s="0" t="s">
        <v>1213</v>
      </c>
      <c r="I250" s="0" t="s">
        <v>1214</v>
      </c>
      <c r="M250" s="0" t="s">
        <v>2244</v>
      </c>
    </row>
    <row r="251" customFormat="false" ht="12.75" hidden="false" customHeight="false" outlineLevel="0" collapsed="false">
      <c r="A251" s="0" t="n">
        <v>0</v>
      </c>
      <c r="B251" s="0" t="s">
        <v>26</v>
      </c>
      <c r="C251" s="0" t="s">
        <v>1215</v>
      </c>
      <c r="D251" s="0" t="s">
        <v>1216</v>
      </c>
      <c r="E251" s="0" t="s">
        <v>1217</v>
      </c>
      <c r="F251" s="0" t="s">
        <v>1218</v>
      </c>
      <c r="G251" s="0" t="n">
        <v>1.7</v>
      </c>
      <c r="H251" s="0" t="s">
        <v>1219</v>
      </c>
      <c r="I251" s="0" t="n">
        <v>615127701</v>
      </c>
      <c r="M251" s="0" t="s">
        <v>1</v>
      </c>
    </row>
    <row r="252" customFormat="false" ht="12.75" hidden="false" customHeight="false" outlineLevel="0" collapsed="false">
      <c r="A252" s="0" t="n">
        <v>0</v>
      </c>
      <c r="B252" s="0" t="s">
        <v>26</v>
      </c>
      <c r="C252" s="0" t="s">
        <v>1220</v>
      </c>
      <c r="D252" s="0" t="s">
        <v>1221</v>
      </c>
      <c r="E252" s="0" t="s">
        <v>1222</v>
      </c>
      <c r="F252" s="0" t="s">
        <v>1223</v>
      </c>
      <c r="G252" s="0" t="n">
        <v>1.68</v>
      </c>
      <c r="H252" s="0" t="s">
        <v>1224</v>
      </c>
      <c r="I252" s="0" t="s">
        <v>1225</v>
      </c>
      <c r="M252" s="0" t="s">
        <v>1</v>
      </c>
    </row>
    <row r="253" customFormat="false" ht="12.75" hidden="false" customHeight="false" outlineLevel="0" collapsed="false">
      <c r="A253" s="0" t="n">
        <v>0</v>
      </c>
      <c r="B253" s="0" t="s">
        <v>26</v>
      </c>
      <c r="C253" s="0" t="s">
        <v>1226</v>
      </c>
      <c r="D253" s="0" t="s">
        <v>1227</v>
      </c>
      <c r="E253" s="0" t="s">
        <v>874</v>
      </c>
      <c r="F253" s="0" t="s">
        <v>1228</v>
      </c>
      <c r="G253" s="0" t="n">
        <v>1.65</v>
      </c>
      <c r="H253" s="0" t="s">
        <v>1229</v>
      </c>
      <c r="I253" s="0" t="s">
        <v>1230</v>
      </c>
      <c r="M253" s="0" t="s">
        <v>3</v>
      </c>
    </row>
    <row r="254" customFormat="false" ht="12.75" hidden="false" customHeight="false" outlineLevel="0" collapsed="false">
      <c r="A254" s="0" t="n">
        <v>0</v>
      </c>
      <c r="B254" s="0" t="s">
        <v>26</v>
      </c>
      <c r="C254" s="0" t="s">
        <v>1231</v>
      </c>
      <c r="D254" s="0" t="s">
        <v>1232</v>
      </c>
      <c r="E254" s="0" t="s">
        <v>1233</v>
      </c>
      <c r="F254" s="0" t="s">
        <v>337</v>
      </c>
      <c r="G254" s="0" t="n">
        <v>1.6</v>
      </c>
      <c r="H254" s="0" t="s">
        <v>1234</v>
      </c>
      <c r="I254" s="0" t="n">
        <v>649328020</v>
      </c>
      <c r="M254" s="0" t="s">
        <v>2248</v>
      </c>
    </row>
    <row r="255" customFormat="false" ht="12.75" hidden="false" customHeight="false" outlineLevel="0" collapsed="false">
      <c r="A255" s="0" t="n">
        <v>0</v>
      </c>
      <c r="B255" s="0" t="s">
        <v>26</v>
      </c>
      <c r="C255" s="0" t="s">
        <v>1235</v>
      </c>
      <c r="D255" s="0" t="s">
        <v>29</v>
      </c>
      <c r="E255" s="0" t="s">
        <v>1236</v>
      </c>
      <c r="F255" s="0" t="s">
        <v>140</v>
      </c>
      <c r="G255" s="0" t="n">
        <v>1.6</v>
      </c>
      <c r="H255" s="0" t="s">
        <v>1237</v>
      </c>
      <c r="I255" s="0" t="s">
        <v>1238</v>
      </c>
      <c r="M255" s="0" t="s">
        <v>1</v>
      </c>
    </row>
    <row r="256" customFormat="false" ht="12.75" hidden="false" customHeight="false" outlineLevel="0" collapsed="false">
      <c r="A256" s="0" t="n">
        <v>0</v>
      </c>
      <c r="B256" s="0" t="s">
        <v>26</v>
      </c>
      <c r="C256" s="0" t="s">
        <v>1239</v>
      </c>
      <c r="D256" s="0" t="s">
        <v>29</v>
      </c>
      <c r="E256" s="0" t="s">
        <v>1240</v>
      </c>
      <c r="F256" s="0" t="s">
        <v>1241</v>
      </c>
      <c r="G256" s="0" t="n">
        <v>1.6</v>
      </c>
      <c r="H256" s="0" t="s">
        <v>1242</v>
      </c>
      <c r="I256" s="0" t="s">
        <v>1243</v>
      </c>
      <c r="M256" s="0" t="s">
        <v>1</v>
      </c>
    </row>
    <row r="257" customFormat="false" ht="12.75" hidden="false" customHeight="false" outlineLevel="0" collapsed="false">
      <c r="A257" s="0" t="n">
        <v>0</v>
      </c>
      <c r="B257" s="0" t="s">
        <v>26</v>
      </c>
      <c r="C257" s="0" t="s">
        <v>1244</v>
      </c>
      <c r="D257" s="0" t="s">
        <v>1245</v>
      </c>
      <c r="E257" s="0" t="s">
        <v>1246</v>
      </c>
      <c r="F257" s="0" t="s">
        <v>463</v>
      </c>
      <c r="G257" s="0" t="n">
        <v>1.6</v>
      </c>
      <c r="H257" s="0" t="s">
        <v>1247</v>
      </c>
      <c r="I257" s="0" t="n">
        <v>976663946</v>
      </c>
      <c r="M257" s="0" t="s">
        <v>2245</v>
      </c>
    </row>
    <row r="258" customFormat="false" ht="12.75" hidden="false" customHeight="false" outlineLevel="0" collapsed="false">
      <c r="A258" s="0" t="n">
        <v>0</v>
      </c>
      <c r="B258" s="0" t="s">
        <v>26</v>
      </c>
      <c r="C258" s="0" t="s">
        <v>1248</v>
      </c>
      <c r="D258" s="0" t="s">
        <v>1249</v>
      </c>
      <c r="E258" s="0" t="s">
        <v>1250</v>
      </c>
      <c r="F258" s="0" t="s">
        <v>249</v>
      </c>
      <c r="G258" s="0" t="n">
        <v>1.6</v>
      </c>
      <c r="H258" s="0" t="s">
        <v>1251</v>
      </c>
      <c r="I258" s="0" t="s">
        <v>1252</v>
      </c>
      <c r="M258" s="0" t="s">
        <v>1</v>
      </c>
    </row>
    <row r="259" customFormat="false" ht="12.75" hidden="false" customHeight="false" outlineLevel="0" collapsed="false">
      <c r="A259" s="0" t="n">
        <v>0</v>
      </c>
      <c r="B259" s="0" t="s">
        <v>26</v>
      </c>
      <c r="C259" s="0" t="s">
        <v>1253</v>
      </c>
      <c r="D259" s="0" t="s">
        <v>1254</v>
      </c>
      <c r="E259" s="0" t="s">
        <v>1255</v>
      </c>
      <c r="F259" s="0" t="s">
        <v>1256</v>
      </c>
      <c r="G259" s="0" t="n">
        <v>1.6</v>
      </c>
      <c r="H259" s="0" t="s">
        <v>1257</v>
      </c>
      <c r="I259" s="0" t="n">
        <v>976064312</v>
      </c>
      <c r="M259" s="0" t="s">
        <v>1</v>
      </c>
    </row>
    <row r="260" customFormat="false" ht="12.75" hidden="false" customHeight="false" outlineLevel="0" collapsed="false">
      <c r="A260" s="0" t="n">
        <v>0</v>
      </c>
      <c r="B260" s="0" t="s">
        <v>26</v>
      </c>
      <c r="C260" s="0" t="s">
        <v>1258</v>
      </c>
      <c r="D260" s="0" t="s">
        <v>202</v>
      </c>
      <c r="E260" s="0" t="s">
        <v>1259</v>
      </c>
      <c r="F260" s="0" t="s">
        <v>958</v>
      </c>
      <c r="G260" s="0" t="n">
        <v>1.6</v>
      </c>
      <c r="H260" s="0" t="s">
        <v>1260</v>
      </c>
      <c r="I260" s="0" t="s">
        <v>1261</v>
      </c>
      <c r="M260" s="0" t="s">
        <v>8</v>
      </c>
    </row>
    <row r="261" customFormat="false" ht="12.75" hidden="false" customHeight="false" outlineLevel="0" collapsed="false">
      <c r="A261" s="0" t="n">
        <v>0</v>
      </c>
      <c r="B261" s="0" t="s">
        <v>26</v>
      </c>
      <c r="C261" s="0" t="s">
        <v>1262</v>
      </c>
      <c r="D261" s="0" t="s">
        <v>202</v>
      </c>
      <c r="E261" s="0" t="s">
        <v>416</v>
      </c>
      <c r="F261" s="0" t="s">
        <v>104</v>
      </c>
      <c r="G261" s="0" t="n">
        <v>1.6</v>
      </c>
      <c r="H261" s="0" t="s">
        <v>1263</v>
      </c>
      <c r="I261" s="0" t="n">
        <v>976734678</v>
      </c>
      <c r="M261" s="0" t="s">
        <v>1</v>
      </c>
    </row>
    <row r="262" customFormat="false" ht="12.75" hidden="false" customHeight="false" outlineLevel="0" collapsed="false">
      <c r="A262" s="0" t="n">
        <v>0</v>
      </c>
      <c r="B262" s="0" t="s">
        <v>26</v>
      </c>
      <c r="C262" s="0" t="s">
        <v>1264</v>
      </c>
      <c r="D262" s="0" t="s">
        <v>1265</v>
      </c>
      <c r="E262" s="0" t="s">
        <v>172</v>
      </c>
      <c r="F262" s="0" t="s">
        <v>1110</v>
      </c>
      <c r="G262" s="0" t="n">
        <v>1.6</v>
      </c>
      <c r="H262" s="0" t="s">
        <v>1266</v>
      </c>
      <c r="I262" s="0" t="s">
        <v>1267</v>
      </c>
      <c r="M262" s="0" t="s">
        <v>1</v>
      </c>
    </row>
    <row r="263" customFormat="false" ht="12.75" hidden="false" customHeight="false" outlineLevel="0" collapsed="false">
      <c r="A263" s="0" t="n">
        <v>0</v>
      </c>
      <c r="B263" s="0" t="s">
        <v>26</v>
      </c>
      <c r="C263" s="0" t="s">
        <v>1268</v>
      </c>
      <c r="D263" s="0" t="s">
        <v>1269</v>
      </c>
      <c r="E263" s="0" t="s">
        <v>1270</v>
      </c>
      <c r="F263" s="0" t="s">
        <v>698</v>
      </c>
      <c r="G263" s="0" t="n">
        <v>1.6</v>
      </c>
      <c r="H263" s="0" t="s">
        <v>1271</v>
      </c>
      <c r="I263" s="0" t="s">
        <v>1272</v>
      </c>
      <c r="M263" s="0" t="s">
        <v>2242</v>
      </c>
    </row>
    <row r="264" customFormat="false" ht="12.75" hidden="false" customHeight="false" outlineLevel="0" collapsed="false">
      <c r="A264" s="0" t="n">
        <v>0</v>
      </c>
      <c r="B264" s="0" t="s">
        <v>26</v>
      </c>
      <c r="C264" s="0" t="s">
        <v>1273</v>
      </c>
      <c r="D264" s="0" t="s">
        <v>1274</v>
      </c>
      <c r="E264" s="0" t="s">
        <v>1275</v>
      </c>
      <c r="F264" s="0" t="s">
        <v>1276</v>
      </c>
      <c r="G264" s="0" t="n">
        <v>1.6</v>
      </c>
      <c r="H264" s="0" t="s">
        <v>1277</v>
      </c>
      <c r="I264" s="0" t="n">
        <v>675086239</v>
      </c>
      <c r="M264" s="0" t="s">
        <v>2243</v>
      </c>
    </row>
    <row r="265" customFormat="false" ht="12.75" hidden="false" customHeight="false" outlineLevel="0" collapsed="false">
      <c r="A265" s="0" t="n">
        <v>0</v>
      </c>
      <c r="B265" s="0" t="s">
        <v>26</v>
      </c>
      <c r="C265" s="0" t="s">
        <v>1278</v>
      </c>
      <c r="D265" s="0" t="s">
        <v>198</v>
      </c>
      <c r="E265" s="0" t="s">
        <v>47</v>
      </c>
      <c r="F265" s="0" t="s">
        <v>1207</v>
      </c>
      <c r="G265" s="0" t="n">
        <v>1.55</v>
      </c>
      <c r="H265" s="0" t="s">
        <v>1279</v>
      </c>
      <c r="I265" s="0" t="s">
        <v>1280</v>
      </c>
      <c r="M265" s="0" t="s">
        <v>2248</v>
      </c>
    </row>
    <row r="266" customFormat="false" ht="12.75" hidden="false" customHeight="false" outlineLevel="0" collapsed="false">
      <c r="A266" s="0" t="n">
        <v>0</v>
      </c>
      <c r="B266" s="0" t="s">
        <v>26</v>
      </c>
      <c r="C266" s="0" t="s">
        <v>1281</v>
      </c>
      <c r="D266" s="0" t="s">
        <v>674</v>
      </c>
      <c r="E266" s="0" t="s">
        <v>1282</v>
      </c>
      <c r="F266" s="0" t="s">
        <v>1283</v>
      </c>
      <c r="G266" s="0" t="n">
        <v>1.5</v>
      </c>
      <c r="H266" s="0" t="s">
        <v>1284</v>
      </c>
      <c r="I266" s="0" t="s">
        <v>1285</v>
      </c>
      <c r="M266" s="0" t="s">
        <v>2248</v>
      </c>
    </row>
    <row r="267" customFormat="false" ht="12.75" hidden="false" customHeight="false" outlineLevel="0" collapsed="false">
      <c r="A267" s="0" t="n">
        <v>0</v>
      </c>
      <c r="B267" s="0" t="s">
        <v>26</v>
      </c>
      <c r="C267" s="0" t="s">
        <v>1286</v>
      </c>
      <c r="D267" s="0" t="s">
        <v>197</v>
      </c>
      <c r="E267" s="0" t="s">
        <v>1287</v>
      </c>
      <c r="F267" s="0" t="s">
        <v>491</v>
      </c>
      <c r="G267" s="0" t="n">
        <v>1.5</v>
      </c>
      <c r="H267" s="0" t="s">
        <v>1288</v>
      </c>
      <c r="I267" s="0" t="s">
        <v>1289</v>
      </c>
      <c r="M267" s="0" t="s">
        <v>2239</v>
      </c>
    </row>
    <row r="268" customFormat="false" ht="12.75" hidden="false" customHeight="false" outlineLevel="0" collapsed="false">
      <c r="A268" s="0" t="n">
        <v>0</v>
      </c>
      <c r="B268" s="0" t="s">
        <v>26</v>
      </c>
      <c r="C268" s="0" t="s">
        <v>1290</v>
      </c>
      <c r="D268" s="0" t="s">
        <v>1291</v>
      </c>
      <c r="E268" s="0" t="s">
        <v>59</v>
      </c>
      <c r="F268" s="0" t="s">
        <v>1228</v>
      </c>
      <c r="G268" s="0" t="n">
        <v>1.5</v>
      </c>
      <c r="H268" s="0" t="s">
        <v>1292</v>
      </c>
      <c r="I268" s="0" t="s">
        <v>1293</v>
      </c>
      <c r="M268" s="0" t="s">
        <v>2244</v>
      </c>
    </row>
    <row r="269" customFormat="false" ht="12.75" hidden="false" customHeight="false" outlineLevel="0" collapsed="false">
      <c r="A269" s="0" t="n">
        <v>0</v>
      </c>
      <c r="B269" s="0" t="s">
        <v>26</v>
      </c>
      <c r="C269" s="0" t="s">
        <v>1294</v>
      </c>
      <c r="D269" s="0" t="s">
        <v>1201</v>
      </c>
      <c r="E269" s="0" t="s">
        <v>1295</v>
      </c>
      <c r="F269" s="0" t="s">
        <v>1296</v>
      </c>
      <c r="G269" s="0" t="n">
        <v>1.5</v>
      </c>
      <c r="H269" s="0" t="s">
        <v>1297</v>
      </c>
      <c r="I269" s="0" t="n">
        <v>699111409</v>
      </c>
      <c r="M269" s="0" t="s">
        <v>1</v>
      </c>
    </row>
    <row r="270" customFormat="false" ht="12.75" hidden="false" customHeight="false" outlineLevel="0" collapsed="false">
      <c r="A270" s="0" t="n">
        <v>0</v>
      </c>
      <c r="B270" s="0" t="s">
        <v>26</v>
      </c>
      <c r="C270" s="0" t="s">
        <v>1298</v>
      </c>
      <c r="D270" s="0" t="s">
        <v>1299</v>
      </c>
      <c r="E270" s="0" t="s">
        <v>1300</v>
      </c>
      <c r="F270" s="0" t="s">
        <v>601</v>
      </c>
      <c r="G270" s="0" t="n">
        <v>1.5</v>
      </c>
      <c r="H270" s="0" t="s">
        <v>1301</v>
      </c>
      <c r="I270" s="0" t="s">
        <v>1302</v>
      </c>
      <c r="M270" s="0" t="s">
        <v>1</v>
      </c>
    </row>
    <row r="271" customFormat="false" ht="12.75" hidden="false" customHeight="false" outlineLevel="0" collapsed="false">
      <c r="A271" s="0" t="n">
        <v>0</v>
      </c>
      <c r="B271" s="0" t="s">
        <v>26</v>
      </c>
      <c r="C271" s="0" t="s">
        <v>1303</v>
      </c>
      <c r="D271" s="0" t="s">
        <v>1304</v>
      </c>
      <c r="E271" s="0" t="s">
        <v>53</v>
      </c>
      <c r="F271" s="0" t="s">
        <v>211</v>
      </c>
      <c r="G271" s="0" t="n">
        <v>1.48</v>
      </c>
      <c r="H271" s="0" t="s">
        <v>1305</v>
      </c>
      <c r="I271" s="0" t="n">
        <v>675387994</v>
      </c>
      <c r="M271" s="0" t="s">
        <v>2244</v>
      </c>
    </row>
    <row r="272" customFormat="false" ht="12.75" hidden="false" customHeight="false" outlineLevel="0" collapsed="false">
      <c r="A272" s="0" t="n">
        <v>0</v>
      </c>
      <c r="B272" s="0" t="s">
        <v>26</v>
      </c>
      <c r="C272" s="0" t="s">
        <v>1306</v>
      </c>
      <c r="D272" s="0" t="s">
        <v>1245</v>
      </c>
      <c r="E272" s="0" t="s">
        <v>1307</v>
      </c>
      <c r="F272" s="0" t="s">
        <v>1019</v>
      </c>
      <c r="G272" s="0" t="n">
        <v>1.48</v>
      </c>
      <c r="H272" s="0" t="s">
        <v>1308</v>
      </c>
      <c r="I272" s="0" t="s">
        <v>1309</v>
      </c>
      <c r="M272" s="0" t="s">
        <v>2262</v>
      </c>
    </row>
    <row r="273" customFormat="false" ht="12.75" hidden="false" customHeight="false" outlineLevel="0" collapsed="false">
      <c r="A273" s="0" t="n">
        <v>0</v>
      </c>
      <c r="B273" s="0" t="s">
        <v>26</v>
      </c>
      <c r="C273" s="0" t="s">
        <v>1310</v>
      </c>
      <c r="D273" s="0" t="s">
        <v>1249</v>
      </c>
      <c r="E273" s="0" t="s">
        <v>1311</v>
      </c>
      <c r="F273" s="0" t="s">
        <v>1312</v>
      </c>
      <c r="G273" s="0" t="n">
        <v>1.48</v>
      </c>
      <c r="H273" s="0" t="s">
        <v>1313</v>
      </c>
      <c r="I273" s="0" t="s">
        <v>1314</v>
      </c>
      <c r="M273" s="0" t="s">
        <v>2245</v>
      </c>
    </row>
    <row r="274" customFormat="false" ht="12.75" hidden="false" customHeight="false" outlineLevel="0" collapsed="false">
      <c r="A274" s="0" t="n">
        <v>0</v>
      </c>
      <c r="B274" s="0" t="s">
        <v>26</v>
      </c>
      <c r="C274" s="0" t="s">
        <v>1315</v>
      </c>
      <c r="D274" s="0" t="s">
        <v>1316</v>
      </c>
      <c r="E274" s="0" t="s">
        <v>227</v>
      </c>
      <c r="F274" s="0" t="s">
        <v>189</v>
      </c>
      <c r="G274" s="0" t="n">
        <v>1.48</v>
      </c>
      <c r="H274" s="0" t="s">
        <v>1317</v>
      </c>
      <c r="I274" s="0" t="s">
        <v>1318</v>
      </c>
      <c r="M274" s="0" t="s">
        <v>1</v>
      </c>
    </row>
    <row r="275" customFormat="false" ht="12.75" hidden="false" customHeight="false" outlineLevel="0" collapsed="false">
      <c r="A275" s="0" t="n">
        <v>0</v>
      </c>
      <c r="B275" s="0" t="s">
        <v>26</v>
      </c>
      <c r="C275" s="0" t="s">
        <v>1319</v>
      </c>
      <c r="D275" s="0" t="s">
        <v>1311</v>
      </c>
      <c r="E275" s="0" t="s">
        <v>133</v>
      </c>
      <c r="F275" s="0" t="s">
        <v>518</v>
      </c>
      <c r="G275" s="0" t="n">
        <v>1.44</v>
      </c>
      <c r="H275" s="0" t="s">
        <v>1320</v>
      </c>
      <c r="I275" s="0" t="s">
        <v>1321</v>
      </c>
      <c r="M275" s="0" t="s">
        <v>1</v>
      </c>
    </row>
    <row r="276" customFormat="false" ht="12.75" hidden="false" customHeight="false" outlineLevel="0" collapsed="false">
      <c r="A276" s="0" t="n">
        <v>0</v>
      </c>
      <c r="B276" s="0" t="s">
        <v>26</v>
      </c>
      <c r="C276" s="0" t="s">
        <v>1322</v>
      </c>
      <c r="D276" s="0" t="s">
        <v>221</v>
      </c>
      <c r="E276" s="0" t="s">
        <v>500</v>
      </c>
      <c r="F276" s="0" t="s">
        <v>290</v>
      </c>
      <c r="G276" s="0" t="n">
        <v>1.44</v>
      </c>
      <c r="H276" s="0" t="s">
        <v>1323</v>
      </c>
      <c r="I276" s="0" t="s">
        <v>1324</v>
      </c>
      <c r="M276" s="0" t="s">
        <v>2241</v>
      </c>
    </row>
    <row r="277" customFormat="false" ht="12.75" hidden="false" customHeight="false" outlineLevel="0" collapsed="false">
      <c r="A277" s="0" t="n">
        <v>0</v>
      </c>
      <c r="B277" s="0" t="s">
        <v>26</v>
      </c>
      <c r="C277" s="0" t="s">
        <v>2272</v>
      </c>
      <c r="D277" s="0" t="s">
        <v>547</v>
      </c>
      <c r="E277" s="0" t="s">
        <v>1326</v>
      </c>
      <c r="F277" s="0" t="s">
        <v>1327</v>
      </c>
      <c r="G277" s="0" t="n">
        <v>1.44</v>
      </c>
      <c r="H277" s="0" t="s">
        <v>1328</v>
      </c>
      <c r="I277" s="0" t="s">
        <v>1329</v>
      </c>
      <c r="M277" s="0" t="s">
        <v>1</v>
      </c>
    </row>
    <row r="278" customFormat="false" ht="12.75" hidden="false" customHeight="false" outlineLevel="0" collapsed="false">
      <c r="A278" s="0" t="n">
        <v>0</v>
      </c>
      <c r="B278" s="0" t="s">
        <v>26</v>
      </c>
      <c r="C278" s="0" t="s">
        <v>1330</v>
      </c>
      <c r="D278" s="0" t="s">
        <v>359</v>
      </c>
      <c r="E278" s="0" t="s">
        <v>1331</v>
      </c>
      <c r="F278" s="0" t="s">
        <v>1332</v>
      </c>
      <c r="G278" s="0" t="n">
        <v>1.42</v>
      </c>
      <c r="H278" s="0" t="s">
        <v>1333</v>
      </c>
      <c r="I278" s="0" t="s">
        <v>1334</v>
      </c>
      <c r="M278" s="0" t="s">
        <v>1</v>
      </c>
    </row>
    <row r="279" customFormat="false" ht="12.75" hidden="false" customHeight="false" outlineLevel="0" collapsed="false">
      <c r="A279" s="0" t="n">
        <v>0</v>
      </c>
      <c r="B279" s="0" t="s">
        <v>26</v>
      </c>
      <c r="C279" s="0" t="s">
        <v>1335</v>
      </c>
      <c r="D279" s="0" t="s">
        <v>1336</v>
      </c>
      <c r="E279" s="0" t="s">
        <v>327</v>
      </c>
      <c r="F279" s="0" t="s">
        <v>1019</v>
      </c>
      <c r="G279" s="0" t="n">
        <v>1.4</v>
      </c>
      <c r="H279" s="0" t="s">
        <v>1337</v>
      </c>
      <c r="I279" s="0" t="s">
        <v>1338</v>
      </c>
      <c r="M279" s="0" t="s">
        <v>1</v>
      </c>
    </row>
    <row r="280" customFormat="false" ht="12.75" hidden="false" customHeight="false" outlineLevel="0" collapsed="false">
      <c r="A280" s="0" t="n">
        <v>0</v>
      </c>
      <c r="B280" s="0" t="s">
        <v>26</v>
      </c>
      <c r="C280" s="0" t="s">
        <v>1339</v>
      </c>
      <c r="D280" s="0" t="s">
        <v>97</v>
      </c>
      <c r="E280" s="0" t="s">
        <v>1340</v>
      </c>
      <c r="F280" s="0" t="s">
        <v>1341</v>
      </c>
      <c r="G280" s="0" t="n">
        <v>1.4</v>
      </c>
      <c r="H280" s="0" t="s">
        <v>1342</v>
      </c>
      <c r="I280" s="0" t="s">
        <v>1343</v>
      </c>
      <c r="M280" s="0" t="s">
        <v>1</v>
      </c>
    </row>
    <row r="281" customFormat="false" ht="12.75" hidden="false" customHeight="false" outlineLevel="0" collapsed="false">
      <c r="A281" s="0" t="n">
        <v>0</v>
      </c>
      <c r="B281" s="0" t="s">
        <v>26</v>
      </c>
      <c r="C281" s="0" t="s">
        <v>1344</v>
      </c>
      <c r="D281" s="0" t="s">
        <v>1345</v>
      </c>
      <c r="E281" s="0" t="s">
        <v>1346</v>
      </c>
      <c r="F281" s="0" t="s">
        <v>703</v>
      </c>
      <c r="G281" s="0" t="n">
        <v>1.4</v>
      </c>
      <c r="H281" s="0" t="s">
        <v>1347</v>
      </c>
      <c r="I281" s="0" t="n">
        <v>635518192</v>
      </c>
      <c r="M281" s="0" t="s">
        <v>2240</v>
      </c>
    </row>
    <row r="282" customFormat="false" ht="12.75" hidden="false" customHeight="false" outlineLevel="0" collapsed="false">
      <c r="A282" s="0" t="n">
        <v>0</v>
      </c>
      <c r="B282" s="0" t="s">
        <v>26</v>
      </c>
      <c r="C282" s="0" t="s">
        <v>1348</v>
      </c>
      <c r="D282" s="0" t="s">
        <v>1173</v>
      </c>
      <c r="E282" s="0" t="s">
        <v>221</v>
      </c>
      <c r="F282" s="0" t="s">
        <v>134</v>
      </c>
      <c r="G282" s="0" t="n">
        <v>1.4</v>
      </c>
      <c r="H282" s="0" t="s">
        <v>1349</v>
      </c>
      <c r="I282" s="0" t="s">
        <v>1350</v>
      </c>
      <c r="M282" s="0" t="s">
        <v>1</v>
      </c>
    </row>
    <row r="283" customFormat="false" ht="12.75" hidden="false" customHeight="false" outlineLevel="0" collapsed="false">
      <c r="A283" s="0" t="n">
        <v>0</v>
      </c>
      <c r="B283" s="0" t="s">
        <v>26</v>
      </c>
      <c r="C283" s="0" t="s">
        <v>1351</v>
      </c>
      <c r="D283" s="0" t="s">
        <v>1352</v>
      </c>
      <c r="E283" s="0" t="s">
        <v>1353</v>
      </c>
      <c r="F283" s="0" t="s">
        <v>692</v>
      </c>
      <c r="G283" s="0" t="n">
        <v>1.4</v>
      </c>
      <c r="H283" s="0" t="s">
        <v>1354</v>
      </c>
      <c r="I283" s="0" t="s">
        <v>1355</v>
      </c>
      <c r="M283" s="0" t="s">
        <v>2242</v>
      </c>
    </row>
    <row r="284" customFormat="false" ht="12.75" hidden="false" customHeight="false" outlineLevel="0" collapsed="false">
      <c r="A284" s="0" t="n">
        <v>0</v>
      </c>
      <c r="B284" s="0" t="s">
        <v>26</v>
      </c>
      <c r="C284" s="0" t="s">
        <v>1356</v>
      </c>
      <c r="D284" s="0" t="s">
        <v>1357</v>
      </c>
      <c r="E284" s="0" t="s">
        <v>1358</v>
      </c>
      <c r="F284" s="0" t="s">
        <v>104</v>
      </c>
      <c r="G284" s="0" t="n">
        <v>1.4</v>
      </c>
      <c r="H284" s="0" t="s">
        <v>1359</v>
      </c>
      <c r="I284" s="0" t="n">
        <v>976551090</v>
      </c>
      <c r="M284" s="0" t="s">
        <v>1</v>
      </c>
    </row>
    <row r="285" customFormat="false" ht="12.75" hidden="false" customHeight="false" outlineLevel="0" collapsed="false">
      <c r="A285" s="0" t="n">
        <v>0</v>
      </c>
      <c r="B285" s="0" t="s">
        <v>26</v>
      </c>
      <c r="C285" s="0" t="s">
        <v>1360</v>
      </c>
      <c r="D285" s="0" t="s">
        <v>1361</v>
      </c>
      <c r="E285" s="0" t="s">
        <v>620</v>
      </c>
      <c r="F285" s="0" t="s">
        <v>463</v>
      </c>
      <c r="G285" s="0" t="n">
        <v>1.4</v>
      </c>
      <c r="H285" s="0" t="s">
        <v>1362</v>
      </c>
      <c r="I285" s="0" t="n">
        <v>661781882</v>
      </c>
      <c r="M285" s="0" t="s">
        <v>1</v>
      </c>
    </row>
    <row r="286" customFormat="false" ht="12.75" hidden="false" customHeight="false" outlineLevel="0" collapsed="false">
      <c r="A286" s="0" t="n">
        <v>0</v>
      </c>
      <c r="B286" s="0" t="s">
        <v>26</v>
      </c>
      <c r="C286" s="0" t="s">
        <v>1363</v>
      </c>
      <c r="D286" s="0" t="s">
        <v>1364</v>
      </c>
      <c r="E286" s="0" t="s">
        <v>1365</v>
      </c>
      <c r="F286" s="0" t="s">
        <v>360</v>
      </c>
      <c r="G286" s="0" t="n">
        <v>1.4</v>
      </c>
      <c r="H286" s="0" t="s">
        <v>1366</v>
      </c>
      <c r="I286" s="0" t="n">
        <v>976294235</v>
      </c>
      <c r="M286" s="0" t="s">
        <v>1</v>
      </c>
    </row>
    <row r="287" customFormat="false" ht="12.75" hidden="false" customHeight="false" outlineLevel="0" collapsed="false">
      <c r="A287" s="0" t="n">
        <v>0</v>
      </c>
      <c r="B287" s="0" t="s">
        <v>26</v>
      </c>
      <c r="C287" s="0" t="s">
        <v>1367</v>
      </c>
      <c r="D287" s="0" t="s">
        <v>1368</v>
      </c>
      <c r="E287" s="0" t="s">
        <v>1369</v>
      </c>
      <c r="F287" s="0" t="s">
        <v>60</v>
      </c>
      <c r="G287" s="0" t="n">
        <v>1.35</v>
      </c>
      <c r="H287" s="0" t="s">
        <v>1370</v>
      </c>
      <c r="I287" s="0" t="s">
        <v>1371</v>
      </c>
      <c r="M287" s="0" t="s">
        <v>1</v>
      </c>
    </row>
    <row r="288" customFormat="false" ht="12.75" hidden="false" customHeight="false" outlineLevel="0" collapsed="false">
      <c r="A288" s="0" t="n">
        <v>0</v>
      </c>
      <c r="B288" s="0" t="s">
        <v>26</v>
      </c>
      <c r="C288" s="0" t="s">
        <v>1372</v>
      </c>
      <c r="D288" s="0" t="s">
        <v>1373</v>
      </c>
      <c r="E288" s="0" t="s">
        <v>202</v>
      </c>
      <c r="F288" s="0" t="s">
        <v>1374</v>
      </c>
      <c r="G288" s="0" t="n">
        <v>1.35</v>
      </c>
      <c r="H288" s="0" t="s">
        <v>1375</v>
      </c>
      <c r="I288" s="0" t="s">
        <v>1376</v>
      </c>
      <c r="M288" s="0" t="s">
        <v>2244</v>
      </c>
    </row>
    <row r="289" customFormat="false" ht="12.75" hidden="false" customHeight="false" outlineLevel="0" collapsed="false">
      <c r="A289" s="0" t="n">
        <v>0</v>
      </c>
      <c r="B289" s="0" t="s">
        <v>26</v>
      </c>
      <c r="C289" s="0" t="s">
        <v>1377</v>
      </c>
      <c r="D289" s="0" t="s">
        <v>433</v>
      </c>
      <c r="E289" s="0" t="s">
        <v>1378</v>
      </c>
      <c r="F289" s="0" t="s">
        <v>474</v>
      </c>
      <c r="G289" s="0" t="n">
        <v>1.34</v>
      </c>
      <c r="H289" s="0" t="s">
        <v>1379</v>
      </c>
      <c r="I289" s="0" t="s">
        <v>1380</v>
      </c>
      <c r="M289" s="0" t="s">
        <v>1</v>
      </c>
    </row>
    <row r="290" customFormat="false" ht="12.75" hidden="false" customHeight="false" outlineLevel="0" collapsed="false">
      <c r="A290" s="0" t="n">
        <v>0</v>
      </c>
      <c r="B290" s="0" t="s">
        <v>26</v>
      </c>
      <c r="C290" s="0" t="s">
        <v>1381</v>
      </c>
      <c r="D290" s="0" t="s">
        <v>1382</v>
      </c>
      <c r="E290" s="0" t="s">
        <v>972</v>
      </c>
      <c r="F290" s="0" t="s">
        <v>328</v>
      </c>
      <c r="G290" s="0" t="n">
        <v>1.3</v>
      </c>
      <c r="H290" s="0" t="s">
        <v>1383</v>
      </c>
      <c r="I290" s="0" t="s">
        <v>1384</v>
      </c>
      <c r="M290" s="0" t="s">
        <v>3</v>
      </c>
    </row>
    <row r="291" customFormat="false" ht="12.75" hidden="false" customHeight="false" outlineLevel="0" collapsed="false">
      <c r="A291" s="0" t="n">
        <v>0</v>
      </c>
      <c r="B291" s="0" t="s">
        <v>26</v>
      </c>
      <c r="C291" s="0" t="s">
        <v>1385</v>
      </c>
      <c r="D291" s="0" t="s">
        <v>1386</v>
      </c>
      <c r="E291" s="0" t="s">
        <v>97</v>
      </c>
      <c r="F291" s="0" t="s">
        <v>1387</v>
      </c>
      <c r="G291" s="0" t="n">
        <v>1.3</v>
      </c>
      <c r="H291" s="0" t="s">
        <v>1388</v>
      </c>
      <c r="I291" s="0" t="n">
        <v>661785512</v>
      </c>
      <c r="M291" s="0" t="s">
        <v>5</v>
      </c>
    </row>
    <row r="292" customFormat="false" ht="12.75" hidden="false" customHeight="false" outlineLevel="0" collapsed="false">
      <c r="A292" s="0" t="n">
        <v>0</v>
      </c>
      <c r="B292" s="0" t="s">
        <v>26</v>
      </c>
      <c r="C292" s="0" t="s">
        <v>1389</v>
      </c>
      <c r="D292" s="0" t="s">
        <v>1390</v>
      </c>
      <c r="E292" s="0" t="s">
        <v>1391</v>
      </c>
      <c r="F292" s="0" t="s">
        <v>54</v>
      </c>
      <c r="G292" s="0" t="n">
        <v>1.3</v>
      </c>
      <c r="H292" s="0" t="s">
        <v>1392</v>
      </c>
      <c r="I292" s="0" t="n">
        <v>976556098</v>
      </c>
      <c r="M292" s="0" t="s">
        <v>1</v>
      </c>
    </row>
    <row r="293" customFormat="false" ht="12.75" hidden="false" customHeight="false" outlineLevel="0" collapsed="false">
      <c r="A293" s="0" t="n">
        <v>0</v>
      </c>
      <c r="B293" s="0" t="s">
        <v>26</v>
      </c>
      <c r="C293" s="0" t="s">
        <v>1393</v>
      </c>
      <c r="D293" s="0" t="s">
        <v>387</v>
      </c>
      <c r="E293" s="0" t="s">
        <v>1394</v>
      </c>
      <c r="F293" s="0" t="s">
        <v>554</v>
      </c>
      <c r="G293" s="0" t="n">
        <v>1.25</v>
      </c>
      <c r="H293" s="0" t="s">
        <v>1395</v>
      </c>
      <c r="I293" s="0" t="s">
        <v>1396</v>
      </c>
      <c r="M293" s="0" t="s">
        <v>2252</v>
      </c>
    </row>
    <row r="294" customFormat="false" ht="12.75" hidden="false" customHeight="false" outlineLevel="0" collapsed="false">
      <c r="A294" s="0" t="n">
        <v>0</v>
      </c>
      <c r="B294" s="0" t="s">
        <v>26</v>
      </c>
      <c r="C294" s="0" t="s">
        <v>1397</v>
      </c>
      <c r="D294" s="0" t="s">
        <v>1398</v>
      </c>
      <c r="E294" s="0" t="s">
        <v>1399</v>
      </c>
      <c r="F294" s="0" t="s">
        <v>882</v>
      </c>
      <c r="G294" s="0" t="n">
        <v>1.24</v>
      </c>
      <c r="H294" s="0" t="s">
        <v>1400</v>
      </c>
      <c r="I294" s="0" t="s">
        <v>1401</v>
      </c>
      <c r="M294" s="0" t="s">
        <v>2262</v>
      </c>
    </row>
    <row r="295" customFormat="false" ht="12.75" hidden="false" customHeight="false" outlineLevel="0" collapsed="false">
      <c r="A295" s="0" t="n">
        <v>0</v>
      </c>
      <c r="B295" s="0" t="s">
        <v>26</v>
      </c>
      <c r="C295" s="0" t="s">
        <v>1402</v>
      </c>
      <c r="D295" s="0" t="s">
        <v>1403</v>
      </c>
      <c r="E295" s="0" t="s">
        <v>294</v>
      </c>
      <c r="F295" s="0" t="s">
        <v>1404</v>
      </c>
      <c r="G295" s="0" t="n">
        <v>1.22</v>
      </c>
      <c r="H295" s="0" t="s">
        <v>1405</v>
      </c>
      <c r="I295" s="0" t="s">
        <v>1406</v>
      </c>
      <c r="M295" s="0" t="s">
        <v>1</v>
      </c>
    </row>
    <row r="296" customFormat="false" ht="12.75" hidden="false" customHeight="false" outlineLevel="0" collapsed="false">
      <c r="A296" s="0" t="n">
        <v>0</v>
      </c>
      <c r="B296" s="0" t="s">
        <v>26</v>
      </c>
      <c r="C296" s="0" t="s">
        <v>1407</v>
      </c>
      <c r="D296" s="0" t="s">
        <v>1408</v>
      </c>
      <c r="E296" s="0" t="s">
        <v>1409</v>
      </c>
      <c r="F296" s="0" t="s">
        <v>1096</v>
      </c>
      <c r="G296" s="0" t="n">
        <v>1.21</v>
      </c>
      <c r="H296" s="0" t="s">
        <v>1410</v>
      </c>
      <c r="I296" s="0" t="s">
        <v>1411</v>
      </c>
      <c r="M296" s="0" t="s">
        <v>2271</v>
      </c>
    </row>
    <row r="297" customFormat="false" ht="12.75" hidden="false" customHeight="false" outlineLevel="0" collapsed="false">
      <c r="A297" s="0" t="n">
        <v>0</v>
      </c>
      <c r="B297" s="0" t="s">
        <v>26</v>
      </c>
      <c r="C297" s="0" t="s">
        <v>1412</v>
      </c>
      <c r="D297" s="0" t="s">
        <v>1413</v>
      </c>
      <c r="E297" s="0" t="s">
        <v>400</v>
      </c>
      <c r="F297" s="0" t="s">
        <v>1276</v>
      </c>
      <c r="G297" s="0" t="n">
        <v>1.21</v>
      </c>
      <c r="H297" s="0" t="s">
        <v>1414</v>
      </c>
      <c r="I297" s="0" t="n">
        <v>976884086</v>
      </c>
      <c r="M297" s="0" t="s">
        <v>5</v>
      </c>
    </row>
    <row r="298" customFormat="false" ht="12.75" hidden="false" customHeight="false" outlineLevel="0" collapsed="false">
      <c r="A298" s="0" t="n">
        <v>0</v>
      </c>
      <c r="B298" s="0" t="s">
        <v>26</v>
      </c>
      <c r="C298" s="0" t="s">
        <v>1415</v>
      </c>
      <c r="D298" s="0" t="s">
        <v>149</v>
      </c>
      <c r="E298" s="0" t="s">
        <v>1416</v>
      </c>
      <c r="F298" s="0" t="s">
        <v>1417</v>
      </c>
      <c r="G298" s="0" t="n">
        <v>1.2</v>
      </c>
      <c r="H298" s="0" t="s">
        <v>1418</v>
      </c>
      <c r="I298" s="0" t="n">
        <v>685984256</v>
      </c>
      <c r="M298" s="0" t="s">
        <v>2244</v>
      </c>
    </row>
    <row r="299" customFormat="false" ht="12.75" hidden="false" customHeight="false" outlineLevel="0" collapsed="false">
      <c r="A299" s="0" t="n">
        <v>0</v>
      </c>
      <c r="B299" s="0" t="s">
        <v>26</v>
      </c>
      <c r="C299" s="0" t="s">
        <v>1419</v>
      </c>
      <c r="D299" s="0" t="s">
        <v>1420</v>
      </c>
      <c r="E299" s="0" t="s">
        <v>1421</v>
      </c>
      <c r="F299" s="0" t="s">
        <v>1130</v>
      </c>
      <c r="G299" s="0" t="n">
        <v>1.2</v>
      </c>
      <c r="H299" s="0" t="s">
        <v>1422</v>
      </c>
      <c r="I299" s="0" t="n">
        <v>628232370</v>
      </c>
      <c r="M299" s="0" t="s">
        <v>2244</v>
      </c>
    </row>
    <row r="300" customFormat="false" ht="12.75" hidden="false" customHeight="false" outlineLevel="0" collapsed="false">
      <c r="A300" s="0" t="n">
        <v>0</v>
      </c>
      <c r="B300" s="0" t="s">
        <v>26</v>
      </c>
      <c r="C300" s="0" t="s">
        <v>1423</v>
      </c>
      <c r="D300" s="0" t="s">
        <v>1042</v>
      </c>
      <c r="E300" s="0" t="s">
        <v>1424</v>
      </c>
      <c r="F300" s="0" t="s">
        <v>429</v>
      </c>
      <c r="G300" s="0" t="n">
        <v>1.2</v>
      </c>
      <c r="H300" s="0" t="s">
        <v>1425</v>
      </c>
      <c r="I300" s="0" t="s">
        <v>1426</v>
      </c>
      <c r="M300" s="0" t="s">
        <v>3</v>
      </c>
    </row>
    <row r="301" customFormat="false" ht="12.75" hidden="false" customHeight="false" outlineLevel="0" collapsed="false">
      <c r="A301" s="0" t="n">
        <v>0</v>
      </c>
      <c r="B301" s="0" t="s">
        <v>26</v>
      </c>
      <c r="C301" s="0" t="s">
        <v>1427</v>
      </c>
      <c r="D301" s="0" t="s">
        <v>1428</v>
      </c>
      <c r="E301" s="0" t="s">
        <v>1429</v>
      </c>
      <c r="F301" s="0" t="s">
        <v>1019</v>
      </c>
      <c r="G301" s="0" t="n">
        <v>1.2</v>
      </c>
      <c r="H301" s="0" t="s">
        <v>1430</v>
      </c>
      <c r="I301" s="0" t="n">
        <v>669896059</v>
      </c>
      <c r="M301" s="0" t="s">
        <v>2240</v>
      </c>
    </row>
    <row r="302" customFormat="false" ht="12.75" hidden="false" customHeight="false" outlineLevel="0" collapsed="false">
      <c r="A302" s="0" t="n">
        <v>0</v>
      </c>
      <c r="B302" s="0" t="s">
        <v>26</v>
      </c>
      <c r="C302" s="0" t="s">
        <v>1431</v>
      </c>
      <c r="D302" s="0" t="s">
        <v>1432</v>
      </c>
      <c r="E302" s="0" t="s">
        <v>674</v>
      </c>
      <c r="F302" s="0" t="s">
        <v>328</v>
      </c>
      <c r="G302" s="0" t="n">
        <v>1.1</v>
      </c>
      <c r="H302" s="0" t="s">
        <v>1433</v>
      </c>
      <c r="I302" s="0" t="n">
        <v>626458514</v>
      </c>
      <c r="M302" s="0" t="s">
        <v>2242</v>
      </c>
    </row>
    <row r="303" customFormat="false" ht="12.75" hidden="false" customHeight="false" outlineLevel="0" collapsed="false">
      <c r="A303" s="0" t="n">
        <v>0</v>
      </c>
      <c r="B303" s="0" t="s">
        <v>26</v>
      </c>
      <c r="C303" s="0" t="s">
        <v>1434</v>
      </c>
      <c r="D303" s="0" t="s">
        <v>1435</v>
      </c>
      <c r="E303" s="0" t="s">
        <v>1436</v>
      </c>
      <c r="F303" s="0" t="s">
        <v>474</v>
      </c>
      <c r="G303" s="0" t="n">
        <v>1.1</v>
      </c>
      <c r="H303" s="0" t="s">
        <v>1437</v>
      </c>
      <c r="I303" s="0" t="n">
        <v>667603750</v>
      </c>
      <c r="M303" s="0" t="s">
        <v>2273</v>
      </c>
    </row>
    <row r="304" customFormat="false" ht="12.75" hidden="false" customHeight="false" outlineLevel="0" collapsed="false">
      <c r="A304" s="0" t="n">
        <v>0</v>
      </c>
      <c r="B304" s="0" t="s">
        <v>26</v>
      </c>
      <c r="C304" s="0" t="s">
        <v>1438</v>
      </c>
      <c r="D304" s="0" t="s">
        <v>1439</v>
      </c>
      <c r="E304" s="0" t="s">
        <v>1440</v>
      </c>
      <c r="F304" s="0" t="s">
        <v>1441</v>
      </c>
      <c r="G304" s="0" t="n">
        <v>1.05</v>
      </c>
      <c r="H304" s="0" t="s">
        <v>1442</v>
      </c>
      <c r="I304" s="0" t="s">
        <v>1443</v>
      </c>
      <c r="M304" s="0" t="s">
        <v>1</v>
      </c>
    </row>
    <row r="305" customFormat="false" ht="12.75" hidden="false" customHeight="false" outlineLevel="0" collapsed="false">
      <c r="A305" s="0" t="n">
        <v>0</v>
      </c>
      <c r="B305" s="0" t="s">
        <v>26</v>
      </c>
      <c r="C305" s="0" t="s">
        <v>1444</v>
      </c>
      <c r="D305" s="0" t="s">
        <v>1445</v>
      </c>
      <c r="E305" s="0" t="s">
        <v>109</v>
      </c>
      <c r="F305" s="0" t="s">
        <v>375</v>
      </c>
      <c r="G305" s="0" t="n">
        <v>1.05</v>
      </c>
      <c r="H305" s="0" t="s">
        <v>1446</v>
      </c>
      <c r="I305" s="0" t="n">
        <v>976536396</v>
      </c>
      <c r="M305" s="0" t="s">
        <v>1</v>
      </c>
    </row>
    <row r="306" customFormat="false" ht="12.75" hidden="false" customHeight="false" outlineLevel="0" collapsed="false">
      <c r="A306" s="0" t="n">
        <v>0</v>
      </c>
      <c r="B306" s="0" t="s">
        <v>26</v>
      </c>
      <c r="C306" s="0" t="s">
        <v>1447</v>
      </c>
      <c r="D306" s="0" t="s">
        <v>1448</v>
      </c>
      <c r="E306" s="0" t="s">
        <v>1449</v>
      </c>
      <c r="F306" s="0" t="s">
        <v>870</v>
      </c>
      <c r="G306" s="0" t="n">
        <v>1.05</v>
      </c>
      <c r="H306" s="0" t="s">
        <v>1450</v>
      </c>
      <c r="I306" s="0" t="n">
        <v>636997038</v>
      </c>
      <c r="M306" s="0" t="s">
        <v>1</v>
      </c>
    </row>
    <row r="307" customFormat="false" ht="12.75" hidden="false" customHeight="false" outlineLevel="0" collapsed="false">
      <c r="A307" s="0" t="n">
        <v>0</v>
      </c>
      <c r="B307" s="0" t="s">
        <v>26</v>
      </c>
      <c r="C307" s="0" t="s">
        <v>1451</v>
      </c>
      <c r="D307" s="0" t="s">
        <v>1452</v>
      </c>
      <c r="E307" s="0" t="s">
        <v>294</v>
      </c>
      <c r="F307" s="0" t="s">
        <v>1453</v>
      </c>
      <c r="G307" s="0" t="n">
        <v>1.05</v>
      </c>
      <c r="H307" s="0" t="s">
        <v>1454</v>
      </c>
      <c r="I307" s="0" t="n">
        <v>657875520</v>
      </c>
      <c r="M307" s="0" t="s">
        <v>2248</v>
      </c>
    </row>
    <row r="308" customFormat="false" ht="12.75" hidden="false" customHeight="false" outlineLevel="0" collapsed="false">
      <c r="A308" s="0" t="n">
        <v>0</v>
      </c>
      <c r="B308" s="0" t="s">
        <v>26</v>
      </c>
      <c r="C308" s="0" t="s">
        <v>1455</v>
      </c>
      <c r="D308" s="0" t="s">
        <v>971</v>
      </c>
      <c r="E308" s="0" t="s">
        <v>46</v>
      </c>
      <c r="F308" s="0" t="s">
        <v>785</v>
      </c>
      <c r="G308" s="0" t="n">
        <v>1</v>
      </c>
      <c r="H308" s="0" t="s">
        <v>1456</v>
      </c>
      <c r="I308" s="0" t="s">
        <v>1457</v>
      </c>
      <c r="M308" s="0" t="s">
        <v>2244</v>
      </c>
    </row>
    <row r="309" customFormat="false" ht="12.75" hidden="false" customHeight="false" outlineLevel="0" collapsed="false">
      <c r="A309" s="0" t="n">
        <v>0</v>
      </c>
      <c r="B309" s="0" t="s">
        <v>26</v>
      </c>
      <c r="C309" s="0" t="s">
        <v>1458</v>
      </c>
      <c r="D309" s="0" t="s">
        <v>1459</v>
      </c>
      <c r="E309" s="0" t="s">
        <v>1460</v>
      </c>
      <c r="F309" s="0" t="s">
        <v>601</v>
      </c>
      <c r="G309" s="0" t="n">
        <v>1</v>
      </c>
      <c r="H309" s="0" t="s">
        <v>1461</v>
      </c>
      <c r="I309" s="0" t="n">
        <v>695925692</v>
      </c>
      <c r="M309" s="0" t="s">
        <v>1</v>
      </c>
    </row>
    <row r="310" customFormat="false" ht="12.75" hidden="false" customHeight="false" outlineLevel="0" collapsed="false">
      <c r="A310" s="0" t="n">
        <v>0</v>
      </c>
      <c r="B310" s="0" t="s">
        <v>26</v>
      </c>
      <c r="C310" s="0" t="s">
        <v>1462</v>
      </c>
      <c r="D310" s="0" t="s">
        <v>1463</v>
      </c>
      <c r="E310" s="0" t="s">
        <v>1464</v>
      </c>
      <c r="F310" s="0" t="s">
        <v>337</v>
      </c>
      <c r="G310" s="0" t="n">
        <v>1</v>
      </c>
      <c r="H310" s="0" t="s">
        <v>1465</v>
      </c>
      <c r="I310" s="0" t="s">
        <v>1466</v>
      </c>
      <c r="M310" s="0" t="s">
        <v>2240</v>
      </c>
    </row>
    <row r="311" customFormat="false" ht="12.75" hidden="false" customHeight="false" outlineLevel="0" collapsed="false">
      <c r="A311" s="0" t="n">
        <v>0</v>
      </c>
      <c r="B311" s="0" t="s">
        <v>26</v>
      </c>
      <c r="C311" s="0" t="s">
        <v>1467</v>
      </c>
      <c r="D311" s="0" t="s">
        <v>1468</v>
      </c>
      <c r="E311" s="0" t="s">
        <v>1469</v>
      </c>
      <c r="F311" s="0" t="s">
        <v>1019</v>
      </c>
      <c r="G311" s="0" t="n">
        <v>1</v>
      </c>
      <c r="H311" s="0" t="s">
        <v>1470</v>
      </c>
      <c r="I311" s="0" t="s">
        <v>1471</v>
      </c>
      <c r="M311" s="0" t="s">
        <v>2248</v>
      </c>
    </row>
    <row r="312" customFormat="false" ht="12.75" hidden="false" customHeight="false" outlineLevel="0" collapsed="false">
      <c r="A312" s="0" t="n">
        <v>0</v>
      </c>
      <c r="B312" s="0" t="s">
        <v>26</v>
      </c>
      <c r="C312" s="0" t="s">
        <v>1472</v>
      </c>
      <c r="D312" s="0" t="s">
        <v>1473</v>
      </c>
      <c r="E312" s="0" t="s">
        <v>1474</v>
      </c>
      <c r="F312" s="0" t="s">
        <v>1475</v>
      </c>
      <c r="G312" s="0" t="n">
        <v>1</v>
      </c>
      <c r="H312" s="0" t="s">
        <v>1476</v>
      </c>
      <c r="I312" s="0" t="s">
        <v>1477</v>
      </c>
      <c r="M312" s="0" t="s">
        <v>1</v>
      </c>
    </row>
    <row r="313" customFormat="false" ht="12.75" hidden="false" customHeight="false" outlineLevel="0" collapsed="false">
      <c r="A313" s="0" t="n">
        <v>0</v>
      </c>
      <c r="B313" s="0" t="s">
        <v>26</v>
      </c>
      <c r="C313" s="0" t="s">
        <v>1478</v>
      </c>
      <c r="D313" s="0" t="s">
        <v>1479</v>
      </c>
      <c r="E313" s="0" t="s">
        <v>1480</v>
      </c>
      <c r="F313" s="0" t="s">
        <v>1481</v>
      </c>
      <c r="G313" s="0" t="n">
        <v>1</v>
      </c>
      <c r="H313" s="0" t="s">
        <v>1482</v>
      </c>
      <c r="I313" s="0" t="n">
        <v>976239329</v>
      </c>
      <c r="M313" s="0" t="s">
        <v>1</v>
      </c>
    </row>
    <row r="314" customFormat="false" ht="12.75" hidden="false" customHeight="false" outlineLevel="0" collapsed="false">
      <c r="A314" s="0" t="n">
        <v>0</v>
      </c>
      <c r="B314" s="0" t="s">
        <v>26</v>
      </c>
      <c r="C314" s="0" t="s">
        <v>1483</v>
      </c>
      <c r="D314" s="0" t="s">
        <v>1484</v>
      </c>
      <c r="E314" s="0" t="s">
        <v>1485</v>
      </c>
      <c r="F314" s="0" t="s">
        <v>1486</v>
      </c>
      <c r="G314" s="0" t="n">
        <v>1</v>
      </c>
      <c r="H314" s="0" t="s">
        <v>1487</v>
      </c>
      <c r="I314" s="0" t="s">
        <v>1488</v>
      </c>
      <c r="M314" s="0" t="s">
        <v>2240</v>
      </c>
    </row>
    <row r="315" customFormat="false" ht="12.75" hidden="false" customHeight="false" outlineLevel="0" collapsed="false">
      <c r="A315" s="0" t="n">
        <v>0</v>
      </c>
      <c r="B315" s="0" t="s">
        <v>26</v>
      </c>
      <c r="C315" s="0" t="s">
        <v>1489</v>
      </c>
      <c r="D315" s="0" t="s">
        <v>1490</v>
      </c>
      <c r="E315" s="0" t="s">
        <v>1491</v>
      </c>
      <c r="F315" s="0" t="s">
        <v>958</v>
      </c>
      <c r="G315" s="0" t="n">
        <v>1</v>
      </c>
      <c r="H315" s="0" t="s">
        <v>1492</v>
      </c>
      <c r="I315" s="0" t="n">
        <v>629669723</v>
      </c>
      <c r="M315" s="0" t="s">
        <v>6</v>
      </c>
    </row>
    <row r="316" customFormat="false" ht="12.75" hidden="false" customHeight="false" outlineLevel="0" collapsed="false">
      <c r="A316" s="0" t="n">
        <v>0</v>
      </c>
      <c r="B316" s="0" t="s">
        <v>26</v>
      </c>
      <c r="C316" s="0" t="s">
        <v>1493</v>
      </c>
      <c r="D316" s="0" t="s">
        <v>516</v>
      </c>
      <c r="E316" s="0" t="s">
        <v>177</v>
      </c>
      <c r="F316" s="0" t="s">
        <v>1494</v>
      </c>
      <c r="G316" s="0" t="n">
        <v>1</v>
      </c>
      <c r="H316" s="0" t="s">
        <v>1495</v>
      </c>
      <c r="I316" s="0" t="s">
        <v>1496</v>
      </c>
      <c r="M316" s="0" t="s">
        <v>1</v>
      </c>
    </row>
    <row r="317" customFormat="false" ht="12.75" hidden="false" customHeight="false" outlineLevel="0" collapsed="false">
      <c r="A317" s="0" t="n">
        <v>0</v>
      </c>
      <c r="B317" s="0" t="s">
        <v>26</v>
      </c>
      <c r="C317" s="0" t="s">
        <v>1497</v>
      </c>
      <c r="D317" s="0" t="s">
        <v>1498</v>
      </c>
      <c r="E317" s="0" t="s">
        <v>198</v>
      </c>
      <c r="F317" s="0" t="s">
        <v>1499</v>
      </c>
      <c r="G317" s="0" t="n">
        <v>0.94</v>
      </c>
      <c r="H317" s="0" t="s">
        <v>1500</v>
      </c>
      <c r="I317" s="0" t="n">
        <v>976552980</v>
      </c>
      <c r="M317" s="0" t="s">
        <v>1</v>
      </c>
    </row>
    <row r="318" customFormat="false" ht="12.75" hidden="false" customHeight="false" outlineLevel="0" collapsed="false">
      <c r="A318" s="0" t="n">
        <v>0</v>
      </c>
      <c r="B318" s="0" t="s">
        <v>26</v>
      </c>
      <c r="C318" s="0" t="s">
        <v>1501</v>
      </c>
      <c r="D318" s="0" t="s">
        <v>1502</v>
      </c>
      <c r="E318" s="0" t="s">
        <v>1503</v>
      </c>
      <c r="F318" s="0" t="s">
        <v>1116</v>
      </c>
      <c r="G318" s="0" t="n">
        <v>0.9</v>
      </c>
      <c r="H318" s="0" t="s">
        <v>1504</v>
      </c>
      <c r="I318" s="0" t="s">
        <v>1505</v>
      </c>
      <c r="M318" s="0" t="s">
        <v>2252</v>
      </c>
    </row>
    <row r="319" customFormat="false" ht="12.75" hidden="false" customHeight="false" outlineLevel="0" collapsed="false">
      <c r="A319" s="0" t="n">
        <v>0</v>
      </c>
      <c r="B319" s="0" t="s">
        <v>26</v>
      </c>
      <c r="C319" s="0" t="s">
        <v>1506</v>
      </c>
      <c r="D319" s="0" t="s">
        <v>1507</v>
      </c>
      <c r="E319" s="0" t="s">
        <v>1508</v>
      </c>
      <c r="F319" s="0" t="s">
        <v>140</v>
      </c>
      <c r="G319" s="0" t="n">
        <v>0.9</v>
      </c>
      <c r="H319" s="0" t="s">
        <v>1509</v>
      </c>
      <c r="I319" s="0" t="s">
        <v>1510</v>
      </c>
      <c r="M319" s="0" t="s">
        <v>1</v>
      </c>
    </row>
    <row r="320" customFormat="false" ht="12.75" hidden="false" customHeight="false" outlineLevel="0" collapsed="false">
      <c r="A320" s="0" t="n">
        <v>0</v>
      </c>
      <c r="B320" s="0" t="s">
        <v>26</v>
      </c>
      <c r="C320" s="0" t="s">
        <v>1511</v>
      </c>
      <c r="D320" s="0" t="s">
        <v>198</v>
      </c>
      <c r="E320" s="0" t="s">
        <v>226</v>
      </c>
      <c r="F320" s="0" t="s">
        <v>1512</v>
      </c>
      <c r="G320" s="0" t="n">
        <v>0.85</v>
      </c>
      <c r="H320" s="0" t="s">
        <v>1513</v>
      </c>
      <c r="I320" s="0" t="n">
        <v>627202330</v>
      </c>
      <c r="M320" s="0" t="s">
        <v>2274</v>
      </c>
    </row>
    <row r="321" customFormat="false" ht="12.75" hidden="false" customHeight="false" outlineLevel="0" collapsed="false">
      <c r="A321" s="0" t="n">
        <v>0</v>
      </c>
      <c r="B321" s="0" t="s">
        <v>26</v>
      </c>
      <c r="C321" s="0" t="s">
        <v>1514</v>
      </c>
      <c r="D321" s="0" t="s">
        <v>456</v>
      </c>
      <c r="E321" s="0" t="s">
        <v>1515</v>
      </c>
      <c r="F321" s="0" t="s">
        <v>474</v>
      </c>
      <c r="G321" s="0" t="n">
        <v>0.85</v>
      </c>
      <c r="H321" s="0" t="s">
        <v>1516</v>
      </c>
      <c r="I321" s="0" t="s">
        <v>1517</v>
      </c>
      <c r="M321" s="0" t="s">
        <v>2275</v>
      </c>
    </row>
    <row r="322" customFormat="false" ht="12.75" hidden="false" customHeight="false" outlineLevel="0" collapsed="false">
      <c r="A322" s="0" t="n">
        <v>0</v>
      </c>
      <c r="B322" s="0" t="s">
        <v>26</v>
      </c>
      <c r="C322" s="0" t="s">
        <v>1518</v>
      </c>
      <c r="D322" s="0" t="s">
        <v>1519</v>
      </c>
      <c r="E322" s="0" t="s">
        <v>1520</v>
      </c>
      <c r="F322" s="0" t="s">
        <v>328</v>
      </c>
      <c r="G322" s="0" t="n">
        <v>0.85</v>
      </c>
      <c r="H322" s="0" t="s">
        <v>1521</v>
      </c>
      <c r="I322" s="0" t="s">
        <v>1522</v>
      </c>
      <c r="M322" s="0" t="s">
        <v>1</v>
      </c>
    </row>
    <row r="323" customFormat="false" ht="12.75" hidden="false" customHeight="false" outlineLevel="0" collapsed="false">
      <c r="A323" s="0" t="n">
        <v>0</v>
      </c>
      <c r="B323" s="0" t="s">
        <v>26</v>
      </c>
      <c r="C323" s="0" t="s">
        <v>1523</v>
      </c>
      <c r="D323" s="0" t="s">
        <v>530</v>
      </c>
      <c r="E323" s="0" t="s">
        <v>1524</v>
      </c>
      <c r="F323" s="0" t="s">
        <v>360</v>
      </c>
      <c r="G323" s="0" t="n">
        <v>0.85</v>
      </c>
      <c r="H323" s="0" t="s">
        <v>1525</v>
      </c>
      <c r="I323" s="0" t="n">
        <v>649754015</v>
      </c>
      <c r="M323" s="0" t="s">
        <v>2252</v>
      </c>
    </row>
    <row r="324" customFormat="false" ht="12.75" hidden="false" customHeight="false" outlineLevel="0" collapsed="false">
      <c r="A324" s="0" t="n">
        <v>0</v>
      </c>
      <c r="B324" s="0" t="s">
        <v>26</v>
      </c>
      <c r="C324" s="0" t="s">
        <v>1526</v>
      </c>
      <c r="D324" s="0" t="s">
        <v>1527</v>
      </c>
      <c r="E324" s="0" t="s">
        <v>221</v>
      </c>
      <c r="F324" s="0" t="s">
        <v>474</v>
      </c>
      <c r="G324" s="0" t="n">
        <v>0.8</v>
      </c>
      <c r="H324" s="0" t="s">
        <v>1528</v>
      </c>
      <c r="I324" s="0" t="s">
        <v>1529</v>
      </c>
      <c r="M324" s="0" t="s">
        <v>2243</v>
      </c>
    </row>
    <row r="325" customFormat="false" ht="12.75" hidden="false" customHeight="false" outlineLevel="0" collapsed="false">
      <c r="A325" s="0" t="n">
        <v>0</v>
      </c>
      <c r="B325" s="0" t="s">
        <v>26</v>
      </c>
      <c r="C325" s="0" t="s">
        <v>1530</v>
      </c>
      <c r="D325" s="0" t="s">
        <v>1531</v>
      </c>
      <c r="E325" s="0" t="s">
        <v>733</v>
      </c>
      <c r="F325" s="0" t="s">
        <v>1532</v>
      </c>
      <c r="G325" s="0" t="n">
        <v>0.8</v>
      </c>
      <c r="H325" s="0" t="s">
        <v>1533</v>
      </c>
      <c r="I325" s="0" t="n">
        <v>667770328</v>
      </c>
      <c r="M325" s="0" t="s">
        <v>2242</v>
      </c>
    </row>
    <row r="326" customFormat="false" ht="12.75" hidden="false" customHeight="false" outlineLevel="0" collapsed="false">
      <c r="A326" s="0" t="n">
        <v>0</v>
      </c>
      <c r="B326" s="0" t="s">
        <v>26</v>
      </c>
      <c r="C326" s="0" t="s">
        <v>1534</v>
      </c>
      <c r="D326" s="0" t="s">
        <v>1196</v>
      </c>
      <c r="E326" s="0" t="s">
        <v>630</v>
      </c>
      <c r="F326" s="0" t="s">
        <v>1535</v>
      </c>
      <c r="G326" s="0" t="n">
        <v>0.8</v>
      </c>
      <c r="H326" s="0" t="s">
        <v>1536</v>
      </c>
      <c r="I326" s="0" t="n">
        <v>610817924</v>
      </c>
      <c r="M326" s="0" t="s">
        <v>2244</v>
      </c>
    </row>
    <row r="327" customFormat="false" ht="12.75" hidden="false" customHeight="false" outlineLevel="0" collapsed="false">
      <c r="A327" s="0" t="n">
        <v>0</v>
      </c>
      <c r="B327" s="0" t="s">
        <v>26</v>
      </c>
      <c r="C327" s="0" t="s">
        <v>1537</v>
      </c>
      <c r="D327" s="0" t="s">
        <v>177</v>
      </c>
      <c r="E327" s="0" t="s">
        <v>453</v>
      </c>
      <c r="F327" s="0" t="s">
        <v>1010</v>
      </c>
      <c r="G327" s="0" t="n">
        <v>0.8</v>
      </c>
      <c r="H327" s="0" t="s">
        <v>1538</v>
      </c>
      <c r="I327" s="0" t="n">
        <v>639908824</v>
      </c>
      <c r="M327" s="0" t="s">
        <v>2248</v>
      </c>
    </row>
    <row r="328" customFormat="false" ht="12.75" hidden="false" customHeight="false" outlineLevel="0" collapsed="false">
      <c r="A328" s="0" t="n">
        <v>0</v>
      </c>
      <c r="B328" s="0" t="s">
        <v>26</v>
      </c>
      <c r="C328" s="0" t="s">
        <v>1539</v>
      </c>
      <c r="D328" s="0" t="s">
        <v>1540</v>
      </c>
      <c r="E328" s="0" t="s">
        <v>1541</v>
      </c>
      <c r="F328" s="0" t="s">
        <v>328</v>
      </c>
      <c r="G328" s="0" t="n">
        <v>0.8</v>
      </c>
      <c r="H328" s="0" t="s">
        <v>1542</v>
      </c>
      <c r="I328" s="0" t="s">
        <v>1543</v>
      </c>
      <c r="M328" s="0" t="s">
        <v>2246</v>
      </c>
    </row>
    <row r="329" customFormat="false" ht="12.75" hidden="false" customHeight="false" outlineLevel="0" collapsed="false">
      <c r="A329" s="0" t="n">
        <v>0</v>
      </c>
      <c r="B329" s="0" t="s">
        <v>26</v>
      </c>
      <c r="C329" s="0" t="s">
        <v>1544</v>
      </c>
      <c r="D329" s="0" t="s">
        <v>202</v>
      </c>
      <c r="E329" s="0" t="s">
        <v>221</v>
      </c>
      <c r="F329" s="0" t="s">
        <v>1545</v>
      </c>
      <c r="G329" s="0" t="n">
        <v>0.8</v>
      </c>
      <c r="H329" s="0" t="s">
        <v>1546</v>
      </c>
      <c r="I329" s="0" t="s">
        <v>1547</v>
      </c>
      <c r="M329" s="0" t="s">
        <v>1</v>
      </c>
    </row>
    <row r="330" customFormat="false" ht="12.75" hidden="false" customHeight="false" outlineLevel="0" collapsed="false">
      <c r="A330" s="0" t="n">
        <v>0</v>
      </c>
      <c r="B330" s="0" t="s">
        <v>26</v>
      </c>
      <c r="C330" s="0" t="s">
        <v>1548</v>
      </c>
      <c r="D330" s="0" t="s">
        <v>1549</v>
      </c>
      <c r="E330" s="0" t="s">
        <v>1550</v>
      </c>
      <c r="F330" s="0" t="s">
        <v>1551</v>
      </c>
      <c r="G330" s="0" t="n">
        <v>0.8</v>
      </c>
      <c r="H330" s="0" t="s">
        <v>1552</v>
      </c>
      <c r="I330" s="0" t="n">
        <v>626041450</v>
      </c>
      <c r="M330" s="0" t="s">
        <v>6</v>
      </c>
    </row>
    <row r="331" customFormat="false" ht="12.75" hidden="false" customHeight="false" outlineLevel="0" collapsed="false">
      <c r="A331" s="0" t="n">
        <v>0</v>
      </c>
      <c r="B331" s="0" t="s">
        <v>26</v>
      </c>
      <c r="C331" s="0" t="s">
        <v>1554</v>
      </c>
      <c r="D331" s="0" t="s">
        <v>827</v>
      </c>
      <c r="E331" s="0" t="s">
        <v>1555</v>
      </c>
      <c r="F331" s="0" t="s">
        <v>518</v>
      </c>
      <c r="G331" s="0" t="n">
        <v>0.8</v>
      </c>
      <c r="H331" s="0" t="s">
        <v>1556</v>
      </c>
      <c r="I331" s="0" t="n">
        <v>662066669</v>
      </c>
      <c r="M331" s="0" t="s">
        <v>5</v>
      </c>
    </row>
    <row r="332" customFormat="false" ht="12.75" hidden="false" customHeight="false" outlineLevel="0" collapsed="false">
      <c r="A332" s="0" t="n">
        <v>0</v>
      </c>
      <c r="B332" s="0" t="s">
        <v>26</v>
      </c>
      <c r="C332" s="0" t="s">
        <v>1557</v>
      </c>
      <c r="D332" s="0" t="s">
        <v>1558</v>
      </c>
      <c r="E332" s="0" t="s">
        <v>854</v>
      </c>
      <c r="F332" s="0" t="s">
        <v>322</v>
      </c>
      <c r="G332" s="0" t="n">
        <v>0.8</v>
      </c>
      <c r="H332" s="0" t="s">
        <v>1559</v>
      </c>
      <c r="I332" s="0" t="s">
        <v>1560</v>
      </c>
      <c r="M332" s="0" t="s">
        <v>2241</v>
      </c>
    </row>
    <row r="333" customFormat="false" ht="12.75" hidden="false" customHeight="false" outlineLevel="0" collapsed="false">
      <c r="A333" s="0" t="n">
        <v>0</v>
      </c>
      <c r="B333" s="0" t="s">
        <v>26</v>
      </c>
      <c r="C333" s="0" t="s">
        <v>1561</v>
      </c>
      <c r="D333" s="0" t="s">
        <v>263</v>
      </c>
      <c r="E333" s="0" t="s">
        <v>1562</v>
      </c>
      <c r="F333" s="0" t="s">
        <v>163</v>
      </c>
      <c r="G333" s="0" t="n">
        <v>0.8</v>
      </c>
      <c r="H333" s="0" t="s">
        <v>1563</v>
      </c>
      <c r="I333" s="0" t="s">
        <v>1564</v>
      </c>
      <c r="M333" s="0" t="s">
        <v>1</v>
      </c>
    </row>
    <row r="334" customFormat="false" ht="12.75" hidden="false" customHeight="false" outlineLevel="0" collapsed="false">
      <c r="A334" s="0" t="n">
        <v>0</v>
      </c>
      <c r="B334" s="0" t="s">
        <v>26</v>
      </c>
      <c r="C334" s="0" t="s">
        <v>1565</v>
      </c>
      <c r="D334" s="0" t="s">
        <v>1566</v>
      </c>
      <c r="E334" s="0" t="s">
        <v>1567</v>
      </c>
      <c r="F334" s="0" t="s">
        <v>1568</v>
      </c>
      <c r="G334" s="0" t="n">
        <v>0.8</v>
      </c>
      <c r="H334" s="0" t="s">
        <v>1569</v>
      </c>
      <c r="I334" s="0" t="n">
        <v>686017161</v>
      </c>
      <c r="M334" s="0" t="s">
        <v>1</v>
      </c>
    </row>
    <row r="335" customFormat="false" ht="12.75" hidden="false" customHeight="false" outlineLevel="0" collapsed="false">
      <c r="A335" s="0" t="n">
        <v>0</v>
      </c>
      <c r="B335" s="0" t="s">
        <v>26</v>
      </c>
      <c r="C335" s="0" t="s">
        <v>1570</v>
      </c>
      <c r="D335" s="0" t="s">
        <v>1571</v>
      </c>
      <c r="E335" s="0" t="s">
        <v>1572</v>
      </c>
      <c r="F335" s="0" t="s">
        <v>217</v>
      </c>
      <c r="G335" s="0" t="n">
        <v>0.8</v>
      </c>
      <c r="H335" s="0" t="s">
        <v>1573</v>
      </c>
      <c r="I335" s="0" t="s">
        <v>1574</v>
      </c>
      <c r="M335" s="0" t="s">
        <v>1</v>
      </c>
    </row>
    <row r="336" customFormat="false" ht="12.75" hidden="false" customHeight="false" outlineLevel="0" collapsed="false">
      <c r="A336" s="0" t="n">
        <v>0</v>
      </c>
      <c r="B336" s="0" t="s">
        <v>26</v>
      </c>
      <c r="C336" s="0" t="s">
        <v>1575</v>
      </c>
      <c r="D336" s="0" t="s">
        <v>1576</v>
      </c>
      <c r="E336" s="0" t="s">
        <v>109</v>
      </c>
      <c r="F336" s="0" t="s">
        <v>104</v>
      </c>
      <c r="G336" s="0" t="n">
        <v>0.77</v>
      </c>
      <c r="H336" s="0" t="s">
        <v>1577</v>
      </c>
      <c r="I336" s="0" t="n">
        <v>661257967</v>
      </c>
      <c r="M336" s="0" t="s">
        <v>1</v>
      </c>
    </row>
    <row r="337" customFormat="false" ht="12.75" hidden="false" customHeight="false" outlineLevel="0" collapsed="false">
      <c r="A337" s="0" t="n">
        <v>0</v>
      </c>
      <c r="B337" s="0" t="s">
        <v>26</v>
      </c>
      <c r="C337" s="0" t="s">
        <v>1578</v>
      </c>
      <c r="D337" s="0" t="s">
        <v>202</v>
      </c>
      <c r="E337" s="0" t="s">
        <v>835</v>
      </c>
      <c r="F337" s="0" t="s">
        <v>601</v>
      </c>
      <c r="G337" s="0" t="n">
        <v>0.73</v>
      </c>
      <c r="H337" s="0" t="s">
        <v>1579</v>
      </c>
      <c r="I337" s="0" t="s">
        <v>1580</v>
      </c>
      <c r="M337" s="0" t="s">
        <v>1</v>
      </c>
    </row>
    <row r="338" customFormat="false" ht="12.75" hidden="false" customHeight="false" outlineLevel="0" collapsed="false">
      <c r="A338" s="0" t="n">
        <v>0</v>
      </c>
      <c r="B338" s="0" t="s">
        <v>26</v>
      </c>
      <c r="C338" s="0" t="s">
        <v>1581</v>
      </c>
      <c r="D338" s="0" t="s">
        <v>221</v>
      </c>
      <c r="E338" s="0" t="s">
        <v>1582</v>
      </c>
      <c r="F338" s="0" t="s">
        <v>1583</v>
      </c>
      <c r="G338" s="0" t="n">
        <v>0.7</v>
      </c>
      <c r="H338" s="0" t="s">
        <v>1584</v>
      </c>
      <c r="I338" s="0" t="s">
        <v>1585</v>
      </c>
      <c r="M338" s="0" t="s">
        <v>1</v>
      </c>
    </row>
    <row r="339" customFormat="false" ht="12.75" hidden="false" customHeight="false" outlineLevel="0" collapsed="false">
      <c r="A339" s="0" t="n">
        <v>0</v>
      </c>
      <c r="B339" s="0" t="s">
        <v>26</v>
      </c>
      <c r="C339" s="0" t="s">
        <v>1586</v>
      </c>
      <c r="D339" s="0" t="s">
        <v>1587</v>
      </c>
      <c r="E339" s="0" t="s">
        <v>133</v>
      </c>
      <c r="F339" s="0" t="s">
        <v>418</v>
      </c>
      <c r="G339" s="0" t="n">
        <v>0.64</v>
      </c>
      <c r="H339" s="0" t="s">
        <v>1588</v>
      </c>
      <c r="I339" s="0" t="s">
        <v>1589</v>
      </c>
      <c r="M339" s="0" t="s">
        <v>2242</v>
      </c>
    </row>
    <row r="340" customFormat="false" ht="12.75" hidden="false" customHeight="false" outlineLevel="0" collapsed="false">
      <c r="A340" s="0" t="n">
        <v>0</v>
      </c>
      <c r="B340" s="0" t="s">
        <v>26</v>
      </c>
      <c r="C340" s="0" t="s">
        <v>1590</v>
      </c>
      <c r="D340" s="0" t="s">
        <v>1591</v>
      </c>
      <c r="E340" s="0" t="s">
        <v>1592</v>
      </c>
      <c r="F340" s="0" t="s">
        <v>1593</v>
      </c>
      <c r="G340" s="0" t="n">
        <v>0.6</v>
      </c>
      <c r="H340" s="0" t="s">
        <v>1594</v>
      </c>
      <c r="I340" s="0" t="n">
        <v>625889144</v>
      </c>
      <c r="M340" s="0" t="s">
        <v>1</v>
      </c>
    </row>
    <row r="341" customFormat="false" ht="12.75" hidden="false" customHeight="false" outlineLevel="0" collapsed="false">
      <c r="A341" s="0" t="n">
        <v>0</v>
      </c>
      <c r="B341" s="0" t="s">
        <v>26</v>
      </c>
      <c r="C341" s="0" t="s">
        <v>1595</v>
      </c>
      <c r="D341" s="0" t="s">
        <v>1095</v>
      </c>
      <c r="E341" s="0" t="s">
        <v>198</v>
      </c>
      <c r="F341" s="0" t="s">
        <v>1596</v>
      </c>
      <c r="G341" s="0" t="n">
        <v>0.6</v>
      </c>
      <c r="H341" s="0" t="s">
        <v>1597</v>
      </c>
      <c r="I341" s="0" t="n">
        <v>627973578</v>
      </c>
      <c r="M341" s="0" t="s">
        <v>2242</v>
      </c>
    </row>
    <row r="342" customFormat="false" ht="12.75" hidden="false" customHeight="false" outlineLevel="0" collapsed="false">
      <c r="A342" s="0" t="n">
        <v>0</v>
      </c>
      <c r="B342" s="0" t="s">
        <v>26</v>
      </c>
      <c r="C342" s="0" t="s">
        <v>1598</v>
      </c>
      <c r="D342" s="0" t="s">
        <v>1599</v>
      </c>
      <c r="E342" s="0" t="s">
        <v>674</v>
      </c>
      <c r="F342" s="0" t="s">
        <v>189</v>
      </c>
      <c r="G342" s="0" t="n">
        <v>0.6</v>
      </c>
      <c r="H342" s="0" t="s">
        <v>1600</v>
      </c>
      <c r="I342" s="0" t="n">
        <v>670283780</v>
      </c>
      <c r="M342" s="0" t="s">
        <v>2245</v>
      </c>
    </row>
    <row r="343" customFormat="false" ht="12.75" hidden="false" customHeight="false" outlineLevel="0" collapsed="false">
      <c r="A343" s="0" t="n">
        <v>0</v>
      </c>
      <c r="B343" s="0" t="s">
        <v>26</v>
      </c>
      <c r="C343" s="0" t="s">
        <v>1601</v>
      </c>
      <c r="D343" s="0" t="s">
        <v>1602</v>
      </c>
      <c r="E343" s="0" t="s">
        <v>1603</v>
      </c>
      <c r="F343" s="0" t="s">
        <v>1604</v>
      </c>
      <c r="G343" s="0" t="n">
        <v>0.6</v>
      </c>
      <c r="H343" s="0" t="s">
        <v>1605</v>
      </c>
      <c r="I343" s="0" t="s">
        <v>1606</v>
      </c>
      <c r="M343" s="0" t="s">
        <v>2242</v>
      </c>
    </row>
    <row r="344" customFormat="false" ht="12.75" hidden="false" customHeight="false" outlineLevel="0" collapsed="false">
      <c r="A344" s="0" t="n">
        <v>0</v>
      </c>
      <c r="B344" s="0" t="s">
        <v>26</v>
      </c>
      <c r="C344" s="0" t="s">
        <v>1607</v>
      </c>
      <c r="D344" s="0" t="s">
        <v>1608</v>
      </c>
      <c r="E344" s="0" t="s">
        <v>1520</v>
      </c>
      <c r="F344" s="0" t="s">
        <v>661</v>
      </c>
      <c r="G344" s="0" t="n">
        <v>0.6</v>
      </c>
      <c r="H344" s="0" t="s">
        <v>1609</v>
      </c>
      <c r="I344" s="0" t="s">
        <v>1610</v>
      </c>
      <c r="M344" s="0" t="s">
        <v>2</v>
      </c>
    </row>
    <row r="345" customFormat="false" ht="12.75" hidden="false" customHeight="false" outlineLevel="0" collapsed="false">
      <c r="A345" s="0" t="n">
        <v>0</v>
      </c>
      <c r="B345" s="0" t="s">
        <v>26</v>
      </c>
      <c r="C345" s="0" t="s">
        <v>1611</v>
      </c>
      <c r="D345" s="0" t="s">
        <v>1612</v>
      </c>
      <c r="E345" s="0" t="s">
        <v>863</v>
      </c>
      <c r="F345" s="0" t="s">
        <v>1019</v>
      </c>
      <c r="G345" s="0" t="n">
        <v>0.6</v>
      </c>
      <c r="H345" s="0" t="s">
        <v>1613</v>
      </c>
      <c r="I345" s="0" t="s">
        <v>1614</v>
      </c>
      <c r="M345" s="0" t="s">
        <v>2245</v>
      </c>
    </row>
    <row r="346" customFormat="false" ht="12.75" hidden="false" customHeight="false" outlineLevel="0" collapsed="false">
      <c r="A346" s="0" t="n">
        <v>0</v>
      </c>
      <c r="B346" s="0" t="s">
        <v>26</v>
      </c>
      <c r="C346" s="0" t="s">
        <v>1615</v>
      </c>
      <c r="D346" s="0" t="s">
        <v>198</v>
      </c>
      <c r="E346" s="0" t="s">
        <v>1616</v>
      </c>
      <c r="F346" s="0" t="s">
        <v>232</v>
      </c>
      <c r="G346" s="0" t="n">
        <v>0.6</v>
      </c>
      <c r="H346" s="0" t="s">
        <v>1617</v>
      </c>
      <c r="I346" s="0" t="s">
        <v>1618</v>
      </c>
      <c r="M346" s="0" t="s">
        <v>1</v>
      </c>
    </row>
    <row r="347" customFormat="false" ht="12.75" hidden="false" customHeight="false" outlineLevel="0" collapsed="false">
      <c r="A347" s="0" t="n">
        <v>0</v>
      </c>
      <c r="B347" s="0" t="s">
        <v>26</v>
      </c>
      <c r="C347" s="0" t="s">
        <v>1619</v>
      </c>
      <c r="D347" s="0" t="s">
        <v>198</v>
      </c>
      <c r="E347" s="0" t="s">
        <v>1620</v>
      </c>
      <c r="F347" s="0" t="s">
        <v>1621</v>
      </c>
      <c r="G347" s="0" t="n">
        <v>0.6</v>
      </c>
      <c r="H347" s="0" t="s">
        <v>1622</v>
      </c>
      <c r="I347" s="0" t="n">
        <v>976440760</v>
      </c>
      <c r="M347" s="0" t="s">
        <v>1</v>
      </c>
    </row>
    <row r="348" customFormat="false" ht="12.75" hidden="false" customHeight="false" outlineLevel="0" collapsed="false">
      <c r="A348" s="0" t="n">
        <v>0</v>
      </c>
      <c r="B348" s="0" t="s">
        <v>26</v>
      </c>
      <c r="C348" s="0" t="s">
        <v>1623</v>
      </c>
      <c r="D348" s="0" t="s">
        <v>954</v>
      </c>
      <c r="E348" s="0" t="s">
        <v>1624</v>
      </c>
      <c r="F348" s="0" t="s">
        <v>474</v>
      </c>
      <c r="G348" s="0" t="n">
        <v>0.6</v>
      </c>
      <c r="H348" s="0" t="s">
        <v>1625</v>
      </c>
      <c r="I348" s="0" t="s">
        <v>1626</v>
      </c>
      <c r="M348" s="0" t="s">
        <v>3</v>
      </c>
    </row>
    <row r="349" customFormat="false" ht="12.75" hidden="false" customHeight="false" outlineLevel="0" collapsed="false">
      <c r="A349" s="0" t="n">
        <v>0</v>
      </c>
      <c r="B349" s="0" t="s">
        <v>26</v>
      </c>
      <c r="C349" s="0" t="s">
        <v>1627</v>
      </c>
      <c r="D349" s="0" t="s">
        <v>1628</v>
      </c>
      <c r="E349" s="0" t="s">
        <v>1629</v>
      </c>
      <c r="F349" s="0" t="s">
        <v>1630</v>
      </c>
      <c r="G349" s="0" t="n">
        <v>0.6</v>
      </c>
      <c r="H349" s="0" t="s">
        <v>1631</v>
      </c>
      <c r="I349" s="0" t="n">
        <v>976523660</v>
      </c>
      <c r="M349" s="0" t="s">
        <v>2247</v>
      </c>
    </row>
    <row r="350" customFormat="false" ht="12.75" hidden="false" customHeight="false" outlineLevel="0" collapsed="false">
      <c r="A350" s="0" t="n">
        <v>0</v>
      </c>
      <c r="B350" s="0" t="s">
        <v>26</v>
      </c>
      <c r="C350" s="0" t="s">
        <v>1632</v>
      </c>
      <c r="D350" s="0" t="s">
        <v>949</v>
      </c>
      <c r="E350" s="0" t="s">
        <v>1135</v>
      </c>
      <c r="F350" s="0" t="s">
        <v>474</v>
      </c>
      <c r="G350" s="0" t="n">
        <v>0.6</v>
      </c>
      <c r="H350" s="0" t="s">
        <v>1633</v>
      </c>
      <c r="I350" s="0" t="n">
        <v>645232527</v>
      </c>
      <c r="M350" s="0" t="s">
        <v>1</v>
      </c>
    </row>
    <row r="351" customFormat="false" ht="12.75" hidden="false" customHeight="false" outlineLevel="0" collapsed="false">
      <c r="A351" s="0" t="n">
        <v>0</v>
      </c>
      <c r="B351" s="0" t="s">
        <v>26</v>
      </c>
      <c r="C351" s="0" t="s">
        <v>1634</v>
      </c>
      <c r="D351" s="0" t="s">
        <v>1436</v>
      </c>
      <c r="E351" s="0" t="s">
        <v>1635</v>
      </c>
      <c r="F351" s="0" t="s">
        <v>134</v>
      </c>
      <c r="G351" s="0" t="n">
        <v>0.6</v>
      </c>
      <c r="H351" s="0" t="s">
        <v>1636</v>
      </c>
      <c r="I351" s="0" t="n">
        <v>655791953</v>
      </c>
      <c r="M351" s="0" t="s">
        <v>2244</v>
      </c>
    </row>
    <row r="352" customFormat="false" ht="12.75" hidden="false" customHeight="false" outlineLevel="0" collapsed="false">
      <c r="A352" s="0" t="n">
        <v>0</v>
      </c>
      <c r="B352" s="0" t="s">
        <v>26</v>
      </c>
      <c r="C352" s="0" t="s">
        <v>1637</v>
      </c>
      <c r="D352" s="0" t="s">
        <v>1638</v>
      </c>
      <c r="E352" s="0" t="s">
        <v>167</v>
      </c>
      <c r="F352" s="0" t="s">
        <v>232</v>
      </c>
      <c r="G352" s="0" t="n">
        <v>0.6</v>
      </c>
      <c r="H352" s="0" t="s">
        <v>1639</v>
      </c>
      <c r="I352" s="0" t="n">
        <v>978846565</v>
      </c>
      <c r="M352" s="0" t="s">
        <v>3</v>
      </c>
    </row>
    <row r="353" customFormat="false" ht="12.75" hidden="false" customHeight="false" outlineLevel="0" collapsed="false">
      <c r="A353" s="0" t="n">
        <v>0</v>
      </c>
      <c r="B353" s="0" t="s">
        <v>26</v>
      </c>
      <c r="C353" s="0" t="s">
        <v>1640</v>
      </c>
      <c r="D353" s="0" t="s">
        <v>1641</v>
      </c>
      <c r="E353" s="0" t="s">
        <v>1642</v>
      </c>
      <c r="F353" s="0" t="s">
        <v>1643</v>
      </c>
      <c r="G353" s="0" t="n">
        <v>0.55</v>
      </c>
      <c r="H353" s="0" t="s">
        <v>1644</v>
      </c>
      <c r="I353" s="0" t="s">
        <v>1645</v>
      </c>
      <c r="M353" s="0" t="s">
        <v>2251</v>
      </c>
    </row>
    <row r="354" customFormat="false" ht="12.75" hidden="false" customHeight="false" outlineLevel="0" collapsed="false">
      <c r="A354" s="0" t="n">
        <v>0</v>
      </c>
      <c r="B354" s="0" t="s">
        <v>26</v>
      </c>
      <c r="C354" s="0" t="s">
        <v>1646</v>
      </c>
      <c r="D354" s="0" t="s">
        <v>1647</v>
      </c>
      <c r="E354" s="0" t="s">
        <v>1648</v>
      </c>
      <c r="F354" s="0" t="s">
        <v>463</v>
      </c>
      <c r="G354" s="0" t="n">
        <v>0.52</v>
      </c>
      <c r="H354" s="0" t="s">
        <v>1649</v>
      </c>
      <c r="I354" s="0" t="s">
        <v>1650</v>
      </c>
      <c r="M354" s="0" t="s">
        <v>1</v>
      </c>
    </row>
    <row r="355" customFormat="false" ht="12.75" hidden="false" customHeight="false" outlineLevel="0" collapsed="false">
      <c r="A355" s="0" t="n">
        <v>0</v>
      </c>
      <c r="B355" s="0" t="s">
        <v>26</v>
      </c>
      <c r="C355" s="0" t="s">
        <v>1651</v>
      </c>
      <c r="D355" s="0" t="s">
        <v>1652</v>
      </c>
      <c r="E355" s="0" t="s">
        <v>1653</v>
      </c>
      <c r="F355" s="0" t="s">
        <v>1621</v>
      </c>
      <c r="G355" s="0" t="n">
        <v>0.51</v>
      </c>
      <c r="H355" s="0" t="s">
        <v>1654</v>
      </c>
      <c r="I355" s="0" t="n">
        <v>659078355</v>
      </c>
      <c r="M355" s="0" t="s">
        <v>1</v>
      </c>
    </row>
    <row r="356" customFormat="false" ht="12.75" hidden="false" customHeight="false" outlineLevel="0" collapsed="false">
      <c r="A356" s="0" t="n">
        <v>0</v>
      </c>
      <c r="B356" s="0" t="s">
        <v>26</v>
      </c>
      <c r="C356" s="0" t="s">
        <v>1655</v>
      </c>
      <c r="D356" s="0" t="s">
        <v>1656</v>
      </c>
      <c r="E356" s="0" t="s">
        <v>1657</v>
      </c>
      <c r="F356" s="0" t="s">
        <v>104</v>
      </c>
      <c r="G356" s="0" t="n">
        <v>0.5</v>
      </c>
      <c r="H356" s="0" t="s">
        <v>1658</v>
      </c>
      <c r="I356" s="0" t="n">
        <v>666622326</v>
      </c>
      <c r="M356" s="0" t="s">
        <v>1</v>
      </c>
    </row>
    <row r="357" customFormat="false" ht="12.75" hidden="false" customHeight="false" outlineLevel="0" collapsed="false">
      <c r="A357" s="0" t="n">
        <v>0</v>
      </c>
      <c r="B357" s="0" t="s">
        <v>26</v>
      </c>
      <c r="C357" s="0" t="s">
        <v>1659</v>
      </c>
      <c r="D357" s="0" t="s">
        <v>1660</v>
      </c>
      <c r="E357" s="0" t="s">
        <v>221</v>
      </c>
      <c r="F357" s="0" t="s">
        <v>290</v>
      </c>
      <c r="G357" s="0" t="n">
        <v>0.5</v>
      </c>
      <c r="H357" s="0" t="s">
        <v>1661</v>
      </c>
      <c r="I357" s="0" t="s">
        <v>1662</v>
      </c>
      <c r="M357" s="0" t="s">
        <v>1</v>
      </c>
    </row>
    <row r="358" customFormat="false" ht="12.75" hidden="false" customHeight="false" outlineLevel="0" collapsed="false">
      <c r="A358" s="0" t="n">
        <v>0</v>
      </c>
      <c r="B358" s="0" t="s">
        <v>26</v>
      </c>
      <c r="C358" s="0" t="s">
        <v>1663</v>
      </c>
      <c r="D358" s="0" t="s">
        <v>790</v>
      </c>
      <c r="E358" s="0" t="s">
        <v>1436</v>
      </c>
      <c r="F358" s="0" t="s">
        <v>189</v>
      </c>
      <c r="G358" s="0" t="n">
        <v>0.5</v>
      </c>
      <c r="H358" s="0" t="s">
        <v>1664</v>
      </c>
      <c r="I358" s="0" t="n">
        <v>976441748</v>
      </c>
      <c r="M358" s="0" t="s">
        <v>1</v>
      </c>
    </row>
    <row r="359" customFormat="false" ht="12.75" hidden="false" customHeight="false" outlineLevel="0" collapsed="false">
      <c r="A359" s="0" t="n">
        <v>0</v>
      </c>
      <c r="B359" s="0" t="s">
        <v>26</v>
      </c>
      <c r="C359" s="0" t="s">
        <v>1665</v>
      </c>
      <c r="D359" s="0" t="s">
        <v>812</v>
      </c>
      <c r="E359" s="0" t="s">
        <v>1666</v>
      </c>
      <c r="F359" s="0" t="s">
        <v>322</v>
      </c>
      <c r="G359" s="0" t="n">
        <v>0.5</v>
      </c>
      <c r="H359" s="0" t="s">
        <v>1667</v>
      </c>
      <c r="I359" s="0" t="n">
        <v>627035817</v>
      </c>
      <c r="M359" s="0" t="s">
        <v>2276</v>
      </c>
    </row>
    <row r="360" customFormat="false" ht="12.75" hidden="false" customHeight="false" outlineLevel="0" collapsed="false">
      <c r="A360" s="0" t="n">
        <v>0</v>
      </c>
      <c r="B360" s="0" t="s">
        <v>26</v>
      </c>
      <c r="C360" s="0" t="s">
        <v>1668</v>
      </c>
      <c r="D360" s="0" t="s">
        <v>1669</v>
      </c>
      <c r="E360" s="0" t="s">
        <v>202</v>
      </c>
      <c r="F360" s="0" t="s">
        <v>1670</v>
      </c>
      <c r="G360" s="0" t="n">
        <v>0.45</v>
      </c>
      <c r="H360" s="0" t="s">
        <v>1671</v>
      </c>
      <c r="I360" s="0" t="s">
        <v>1672</v>
      </c>
      <c r="M360" s="0" t="s">
        <v>1</v>
      </c>
    </row>
    <row r="361" customFormat="false" ht="12.75" hidden="false" customHeight="false" outlineLevel="0" collapsed="false">
      <c r="A361" s="0" t="n">
        <v>0</v>
      </c>
      <c r="B361" s="0" t="s">
        <v>26</v>
      </c>
      <c r="C361" s="0" t="s">
        <v>1673</v>
      </c>
      <c r="D361" s="0" t="s">
        <v>1674</v>
      </c>
      <c r="E361" s="0" t="s">
        <v>280</v>
      </c>
      <c r="F361" s="0" t="s">
        <v>491</v>
      </c>
      <c r="G361" s="0" t="n">
        <v>0.45</v>
      </c>
      <c r="H361" s="0" t="s">
        <v>1675</v>
      </c>
      <c r="I361" s="0" t="n">
        <v>655416063</v>
      </c>
      <c r="M361" s="0" t="s">
        <v>1</v>
      </c>
    </row>
    <row r="362" customFormat="false" ht="12.75" hidden="false" customHeight="false" outlineLevel="0" collapsed="false">
      <c r="A362" s="0" t="n">
        <v>0</v>
      </c>
      <c r="B362" s="0" t="s">
        <v>26</v>
      </c>
      <c r="C362" s="0" t="s">
        <v>1676</v>
      </c>
      <c r="D362" s="0" t="s">
        <v>1677</v>
      </c>
      <c r="E362" s="0" t="s">
        <v>125</v>
      </c>
      <c r="F362" s="0" t="s">
        <v>189</v>
      </c>
      <c r="G362" s="0" t="n">
        <v>0.44</v>
      </c>
      <c r="H362" s="0" t="s">
        <v>1678</v>
      </c>
      <c r="I362" s="0" t="n">
        <v>655125444</v>
      </c>
      <c r="M362" s="0" t="s">
        <v>2241</v>
      </c>
    </row>
    <row r="363" customFormat="false" ht="12.75" hidden="false" customHeight="false" outlineLevel="0" collapsed="false">
      <c r="A363" s="0" t="n">
        <v>0</v>
      </c>
      <c r="B363" s="0" t="s">
        <v>26</v>
      </c>
      <c r="C363" s="0" t="s">
        <v>1679</v>
      </c>
      <c r="D363" s="0" t="s">
        <v>1680</v>
      </c>
      <c r="E363" s="0" t="s">
        <v>1681</v>
      </c>
      <c r="F363" s="0" t="s">
        <v>163</v>
      </c>
      <c r="G363" s="0" t="n">
        <v>0.4</v>
      </c>
      <c r="H363" s="0" t="s">
        <v>1682</v>
      </c>
      <c r="I363" s="0" t="n">
        <v>678407028</v>
      </c>
      <c r="M363" s="0" t="s">
        <v>3</v>
      </c>
    </row>
    <row r="364" customFormat="false" ht="12.75" hidden="false" customHeight="false" outlineLevel="0" collapsed="false">
      <c r="A364" s="0" t="n">
        <v>0</v>
      </c>
      <c r="B364" s="0" t="s">
        <v>26</v>
      </c>
      <c r="C364" s="0" t="s">
        <v>1683</v>
      </c>
      <c r="D364" s="0" t="s">
        <v>1684</v>
      </c>
      <c r="E364" s="0" t="s">
        <v>1685</v>
      </c>
      <c r="F364" s="0" t="s">
        <v>1686</v>
      </c>
      <c r="G364" s="0" t="n">
        <v>0.4</v>
      </c>
      <c r="H364" s="0" t="s">
        <v>1687</v>
      </c>
      <c r="I364" s="0" t="n">
        <v>974427142</v>
      </c>
      <c r="M364" s="0" t="s">
        <v>2248</v>
      </c>
    </row>
    <row r="365" customFormat="false" ht="12.75" hidden="false" customHeight="false" outlineLevel="0" collapsed="false">
      <c r="A365" s="0" t="n">
        <v>0</v>
      </c>
      <c r="B365" s="0" t="s">
        <v>26</v>
      </c>
      <c r="C365" s="0" t="s">
        <v>1688</v>
      </c>
      <c r="D365" s="0" t="s">
        <v>1159</v>
      </c>
      <c r="E365" s="0" t="s">
        <v>28</v>
      </c>
      <c r="F365" s="0" t="s">
        <v>1689</v>
      </c>
      <c r="G365" s="0" t="n">
        <v>0.4</v>
      </c>
      <c r="H365" s="0" t="s">
        <v>1690</v>
      </c>
      <c r="I365" s="0" t="s">
        <v>1691</v>
      </c>
      <c r="M365" s="0" t="s">
        <v>2248</v>
      </c>
    </row>
    <row r="366" customFormat="false" ht="12.75" hidden="false" customHeight="false" outlineLevel="0" collapsed="false">
      <c r="A366" s="0" t="n">
        <v>0</v>
      </c>
      <c r="B366" s="0" t="s">
        <v>26</v>
      </c>
      <c r="C366" s="0" t="s">
        <v>1692</v>
      </c>
      <c r="D366" s="0" t="s">
        <v>1693</v>
      </c>
      <c r="E366" s="0" t="s">
        <v>1694</v>
      </c>
      <c r="F366" s="0" t="s">
        <v>463</v>
      </c>
      <c r="G366" s="0" t="n">
        <v>0.4</v>
      </c>
      <c r="H366" s="0" t="s">
        <v>1695</v>
      </c>
      <c r="I366" s="0" t="n">
        <v>687221693</v>
      </c>
      <c r="M366" s="0" t="s">
        <v>2248</v>
      </c>
    </row>
    <row r="367" customFormat="false" ht="12.75" hidden="false" customHeight="false" outlineLevel="0" collapsed="false">
      <c r="A367" s="0" t="n">
        <v>0</v>
      </c>
      <c r="B367" s="0" t="s">
        <v>26</v>
      </c>
      <c r="C367" s="0" t="s">
        <v>1696</v>
      </c>
      <c r="D367" s="0" t="s">
        <v>1697</v>
      </c>
      <c r="E367" s="0" t="s">
        <v>1698</v>
      </c>
      <c r="F367" s="0" t="s">
        <v>526</v>
      </c>
      <c r="G367" s="0" t="n">
        <v>0.4</v>
      </c>
      <c r="H367" s="0" t="s">
        <v>1699</v>
      </c>
      <c r="I367" s="0" t="s">
        <v>1700</v>
      </c>
      <c r="M367" s="0" t="s">
        <v>1</v>
      </c>
    </row>
    <row r="368" customFormat="false" ht="12.75" hidden="false" customHeight="false" outlineLevel="0" collapsed="false">
      <c r="A368" s="0" t="n">
        <v>0</v>
      </c>
      <c r="B368" s="0" t="s">
        <v>26</v>
      </c>
      <c r="C368" s="0" t="s">
        <v>1701</v>
      </c>
      <c r="D368" s="0" t="s">
        <v>288</v>
      </c>
      <c r="E368" s="0" t="s">
        <v>827</v>
      </c>
      <c r="F368" s="0" t="s">
        <v>491</v>
      </c>
      <c r="G368" s="0" t="n">
        <v>0.4</v>
      </c>
      <c r="H368" s="0" t="s">
        <v>1702</v>
      </c>
      <c r="I368" s="0" t="n">
        <v>651683904</v>
      </c>
      <c r="M368" s="0" t="s">
        <v>2243</v>
      </c>
    </row>
    <row r="369" customFormat="false" ht="12.75" hidden="false" customHeight="false" outlineLevel="0" collapsed="false">
      <c r="A369" s="0" t="n">
        <v>0</v>
      </c>
      <c r="B369" s="0" t="s">
        <v>26</v>
      </c>
      <c r="C369" s="0" t="s">
        <v>1703</v>
      </c>
      <c r="D369" s="0" t="s">
        <v>1704</v>
      </c>
      <c r="E369" s="0" t="s">
        <v>242</v>
      </c>
      <c r="F369" s="0" t="s">
        <v>189</v>
      </c>
      <c r="G369" s="0" t="n">
        <v>0.4</v>
      </c>
      <c r="H369" s="0" t="s">
        <v>1705</v>
      </c>
      <c r="I369" s="0" t="s">
        <v>1706</v>
      </c>
      <c r="M369" s="0" t="s">
        <v>2242</v>
      </c>
    </row>
    <row r="371" customFormat="false" ht="12.75" hidden="false" customHeight="false" outlineLevel="0" collapsed="false">
      <c r="A371" s="0" t="n">
        <v>0</v>
      </c>
      <c r="B371" s="0" t="s">
        <v>26</v>
      </c>
      <c r="C371" s="0" t="s">
        <v>1707</v>
      </c>
      <c r="D371" s="0" t="s">
        <v>315</v>
      </c>
      <c r="E371" s="0" t="s">
        <v>20</v>
      </c>
      <c r="F371" s="0" t="s">
        <v>1708</v>
      </c>
      <c r="G371" s="0" t="n">
        <v>0.4</v>
      </c>
      <c r="H371" s="0" t="s">
        <v>1709</v>
      </c>
      <c r="I371" s="0" t="s">
        <v>1710</v>
      </c>
      <c r="M371" s="0" t="s">
        <v>2243</v>
      </c>
    </row>
    <row r="372" customFormat="false" ht="12.75" hidden="false" customHeight="false" outlineLevel="0" collapsed="false">
      <c r="A372" s="0" t="n">
        <v>0</v>
      </c>
      <c r="B372" s="0" t="s">
        <v>26</v>
      </c>
      <c r="C372" s="0" t="s">
        <v>1711</v>
      </c>
      <c r="D372" s="0" t="s">
        <v>315</v>
      </c>
      <c r="E372" s="0" t="s">
        <v>177</v>
      </c>
      <c r="F372" s="0" t="s">
        <v>1712</v>
      </c>
      <c r="G372" s="0" t="n">
        <v>0.4</v>
      </c>
      <c r="H372" s="0" t="s">
        <v>1713</v>
      </c>
      <c r="I372" s="0" t="s">
        <v>1714</v>
      </c>
      <c r="M372" s="0" t="s">
        <v>8</v>
      </c>
    </row>
    <row r="373" customFormat="false" ht="12.75" hidden="false" customHeight="false" outlineLevel="0" collapsed="false">
      <c r="A373" s="0" t="n">
        <v>0</v>
      </c>
      <c r="B373" s="0" t="s">
        <v>26</v>
      </c>
      <c r="C373" s="0" t="s">
        <v>1715</v>
      </c>
      <c r="D373" s="0" t="s">
        <v>1716</v>
      </c>
      <c r="E373" s="0" t="s">
        <v>1717</v>
      </c>
      <c r="F373" s="0" t="s">
        <v>1718</v>
      </c>
      <c r="G373" s="0" t="n">
        <v>0.4</v>
      </c>
      <c r="H373" s="0" t="s">
        <v>1719</v>
      </c>
      <c r="I373" s="0" t="s">
        <v>1720</v>
      </c>
      <c r="M373" s="0" t="s">
        <v>2261</v>
      </c>
    </row>
    <row r="374" customFormat="false" ht="12.75" hidden="false" customHeight="false" outlineLevel="0" collapsed="false">
      <c r="A374" s="0" t="n">
        <v>0</v>
      </c>
      <c r="B374" s="0" t="s">
        <v>26</v>
      </c>
      <c r="C374" s="0" t="s">
        <v>1721</v>
      </c>
      <c r="D374" s="0" t="s">
        <v>1722</v>
      </c>
      <c r="E374" s="0" t="s">
        <v>294</v>
      </c>
      <c r="F374" s="0" t="s">
        <v>1723</v>
      </c>
      <c r="G374" s="0" t="n">
        <v>0.4</v>
      </c>
      <c r="H374" s="0" t="s">
        <v>1724</v>
      </c>
      <c r="I374" s="0" t="n">
        <v>650070681</v>
      </c>
      <c r="M374" s="0" t="s">
        <v>2242</v>
      </c>
    </row>
    <row r="375" customFormat="false" ht="12.75" hidden="false" customHeight="false" outlineLevel="0" collapsed="false">
      <c r="A375" s="0" t="n">
        <v>0</v>
      </c>
      <c r="B375" s="0" t="s">
        <v>26</v>
      </c>
      <c r="C375" s="0" t="s">
        <v>1725</v>
      </c>
      <c r="D375" s="0" t="s">
        <v>1726</v>
      </c>
      <c r="E375" s="0" t="s">
        <v>1727</v>
      </c>
      <c r="F375" s="0" t="s">
        <v>140</v>
      </c>
      <c r="G375" s="0" t="n">
        <v>0.4</v>
      </c>
      <c r="H375" s="0" t="s">
        <v>1728</v>
      </c>
      <c r="I375" s="0" t="n">
        <v>605259667</v>
      </c>
      <c r="M375" s="0" t="s">
        <v>3</v>
      </c>
    </row>
    <row r="376" customFormat="false" ht="12.75" hidden="false" customHeight="false" outlineLevel="0" collapsed="false">
      <c r="A376" s="0" t="n">
        <v>0</v>
      </c>
      <c r="B376" s="0" t="s">
        <v>26</v>
      </c>
      <c r="C376" s="0" t="s">
        <v>1729</v>
      </c>
      <c r="D376" s="0" t="s">
        <v>59</v>
      </c>
      <c r="E376" s="0" t="s">
        <v>1730</v>
      </c>
      <c r="F376" s="0" t="s">
        <v>1731</v>
      </c>
      <c r="G376" s="0" t="n">
        <v>0.4</v>
      </c>
      <c r="H376" s="0" t="s">
        <v>1732</v>
      </c>
      <c r="I376" s="0" t="s">
        <v>1733</v>
      </c>
      <c r="M376" s="0" t="s">
        <v>2251</v>
      </c>
    </row>
    <row r="377" customFormat="false" ht="12.75" hidden="false" customHeight="false" outlineLevel="0" collapsed="false">
      <c r="A377" s="0" t="n">
        <v>0</v>
      </c>
      <c r="B377" s="0" t="s">
        <v>26</v>
      </c>
      <c r="C377" s="0" t="s">
        <v>1734</v>
      </c>
      <c r="D377" s="0" t="s">
        <v>88</v>
      </c>
      <c r="E377" s="0" t="s">
        <v>1735</v>
      </c>
      <c r="F377" s="0" t="s">
        <v>189</v>
      </c>
      <c r="G377" s="0" t="n">
        <v>0.4</v>
      </c>
      <c r="H377" s="0" t="s">
        <v>1736</v>
      </c>
      <c r="I377" s="0" t="s">
        <v>1737</v>
      </c>
      <c r="M377" s="0" t="s">
        <v>1</v>
      </c>
    </row>
    <row r="378" customFormat="false" ht="12.75" hidden="false" customHeight="false" outlineLevel="0" collapsed="false">
      <c r="A378" s="0" t="n">
        <v>0</v>
      </c>
      <c r="B378" s="0" t="s">
        <v>26</v>
      </c>
      <c r="C378" s="0" t="s">
        <v>1738</v>
      </c>
      <c r="D378" s="0" t="s">
        <v>1739</v>
      </c>
      <c r="E378" s="0" t="s">
        <v>1740</v>
      </c>
      <c r="F378" s="0" t="s">
        <v>1741</v>
      </c>
      <c r="G378" s="0" t="n">
        <v>0.35</v>
      </c>
      <c r="H378" s="0" t="s">
        <v>1742</v>
      </c>
      <c r="I378" s="0" t="s">
        <v>1743</v>
      </c>
      <c r="M378" s="0" t="s">
        <v>2259</v>
      </c>
    </row>
    <row r="379" customFormat="false" ht="12.75" hidden="false" customHeight="false" outlineLevel="0" collapsed="false">
      <c r="A379" s="0" t="n">
        <v>0</v>
      </c>
      <c r="B379" s="0" t="s">
        <v>26</v>
      </c>
      <c r="C379" s="0" t="s">
        <v>1744</v>
      </c>
      <c r="D379" s="0" t="s">
        <v>1745</v>
      </c>
      <c r="E379" s="0" t="s">
        <v>1746</v>
      </c>
      <c r="F379" s="0" t="s">
        <v>491</v>
      </c>
      <c r="G379" s="0" t="n">
        <v>0.3</v>
      </c>
      <c r="H379" s="0" t="s">
        <v>1747</v>
      </c>
      <c r="I379" s="0" t="s">
        <v>1748</v>
      </c>
      <c r="M379" s="0" t="s">
        <v>1</v>
      </c>
    </row>
    <row r="380" customFormat="false" ht="12.75" hidden="false" customHeight="false" outlineLevel="0" collapsed="false">
      <c r="A380" s="0" t="n">
        <v>0</v>
      </c>
      <c r="B380" s="0" t="s">
        <v>26</v>
      </c>
      <c r="C380" s="0" t="s">
        <v>1749</v>
      </c>
      <c r="D380" s="0" t="s">
        <v>221</v>
      </c>
      <c r="E380" s="0" t="s">
        <v>177</v>
      </c>
      <c r="F380" s="0" t="s">
        <v>348</v>
      </c>
      <c r="G380" s="0" t="n">
        <v>0.3</v>
      </c>
      <c r="H380" s="0" t="s">
        <v>1750</v>
      </c>
      <c r="I380" s="0" t="s">
        <v>1751</v>
      </c>
      <c r="M380" s="0" t="s">
        <v>2245</v>
      </c>
    </row>
    <row r="381" customFormat="false" ht="12.75" hidden="false" customHeight="false" outlineLevel="0" collapsed="false">
      <c r="A381" s="0" t="n">
        <v>0</v>
      </c>
      <c r="B381" s="0" t="s">
        <v>26</v>
      </c>
      <c r="C381" s="0" t="s">
        <v>1752</v>
      </c>
      <c r="D381" s="0" t="s">
        <v>1420</v>
      </c>
      <c r="E381" s="0" t="s">
        <v>1753</v>
      </c>
      <c r="F381" s="0" t="s">
        <v>1754</v>
      </c>
      <c r="G381" s="0" t="n">
        <v>0.25</v>
      </c>
      <c r="H381" s="0" t="s">
        <v>1755</v>
      </c>
      <c r="I381" s="0" t="n">
        <v>657182869</v>
      </c>
      <c r="M381" s="0" t="s">
        <v>2248</v>
      </c>
    </row>
    <row r="382" customFormat="false" ht="12.75" hidden="false" customHeight="false" outlineLevel="0" collapsed="false">
      <c r="A382" s="0" t="n">
        <v>0</v>
      </c>
      <c r="B382" s="0" t="s">
        <v>26</v>
      </c>
      <c r="C382" s="0" t="s">
        <v>1756</v>
      </c>
      <c r="D382" s="0" t="s">
        <v>746</v>
      </c>
      <c r="E382" s="0" t="s">
        <v>1757</v>
      </c>
      <c r="F382" s="0" t="s">
        <v>1758</v>
      </c>
      <c r="G382" s="0" t="n">
        <v>0.25</v>
      </c>
      <c r="H382" s="0" t="s">
        <v>1759</v>
      </c>
      <c r="I382" s="0" t="n">
        <v>606772716</v>
      </c>
      <c r="M382" s="0" t="s">
        <v>2243</v>
      </c>
    </row>
    <row r="383" customFormat="false" ht="12.75" hidden="false" customHeight="false" outlineLevel="0" collapsed="false">
      <c r="A383" s="0" t="n">
        <v>0</v>
      </c>
      <c r="B383" s="0" t="s">
        <v>26</v>
      </c>
      <c r="C383" s="0" t="s">
        <v>1760</v>
      </c>
      <c r="D383" s="0" t="s">
        <v>538</v>
      </c>
      <c r="E383" s="0" t="s">
        <v>864</v>
      </c>
      <c r="F383" s="0" t="s">
        <v>1761</v>
      </c>
      <c r="G383" s="0" t="n">
        <v>0.25</v>
      </c>
      <c r="H383" s="0" t="s">
        <v>1762</v>
      </c>
      <c r="I383" s="0" t="s">
        <v>1763</v>
      </c>
      <c r="M383" s="0" t="s">
        <v>5</v>
      </c>
    </row>
    <row r="384" customFormat="false" ht="12.75" hidden="false" customHeight="false" outlineLevel="0" collapsed="false">
      <c r="A384" s="0" t="n">
        <v>0</v>
      </c>
      <c r="B384" s="0" t="s">
        <v>26</v>
      </c>
      <c r="C384" s="0" t="s">
        <v>1764</v>
      </c>
      <c r="D384" s="0" t="s">
        <v>1765</v>
      </c>
      <c r="E384" s="0" t="s">
        <v>1766</v>
      </c>
      <c r="F384" s="0" t="s">
        <v>606</v>
      </c>
      <c r="G384" s="0" t="n">
        <v>0.2</v>
      </c>
      <c r="H384" s="0" t="s">
        <v>1767</v>
      </c>
      <c r="I384" s="0" t="s">
        <v>1768</v>
      </c>
      <c r="M384" s="0" t="s">
        <v>2244</v>
      </c>
    </row>
    <row r="385" customFormat="false" ht="12.75" hidden="false" customHeight="false" outlineLevel="0" collapsed="false">
      <c r="A385" s="0" t="n">
        <v>0</v>
      </c>
      <c r="B385" s="0" t="s">
        <v>26</v>
      </c>
      <c r="C385" s="0" t="s">
        <v>1769</v>
      </c>
      <c r="D385" s="0" t="s">
        <v>269</v>
      </c>
      <c r="E385" s="0" t="s">
        <v>1770</v>
      </c>
      <c r="F385" s="0" t="s">
        <v>146</v>
      </c>
      <c r="G385" s="0" t="n">
        <v>0.2</v>
      </c>
      <c r="H385" s="0" t="s">
        <v>1771</v>
      </c>
      <c r="I385" s="0" t="n">
        <v>699403733</v>
      </c>
      <c r="M385" s="0" t="s">
        <v>2277</v>
      </c>
    </row>
    <row r="386" customFormat="false" ht="12.75" hidden="false" customHeight="false" outlineLevel="0" collapsed="false">
      <c r="A386" s="0" t="n">
        <v>0</v>
      </c>
      <c r="B386" s="0" t="s">
        <v>26</v>
      </c>
      <c r="C386" s="0" t="s">
        <v>1772</v>
      </c>
      <c r="D386" s="0" t="s">
        <v>1773</v>
      </c>
      <c r="E386" s="0" t="s">
        <v>133</v>
      </c>
      <c r="F386" s="0" t="s">
        <v>1774</v>
      </c>
      <c r="G386" s="0" t="n">
        <v>0.2</v>
      </c>
      <c r="H386" s="0" t="s">
        <v>1775</v>
      </c>
      <c r="I386" s="0" t="s">
        <v>1776</v>
      </c>
      <c r="M386" s="0" t="s">
        <v>2251</v>
      </c>
    </row>
    <row r="387" customFormat="false" ht="12.75" hidden="false" customHeight="false" outlineLevel="0" collapsed="false">
      <c r="A387" s="0" t="n">
        <v>0</v>
      </c>
      <c r="B387" s="0" t="s">
        <v>26</v>
      </c>
      <c r="C387" s="0" t="s">
        <v>1777</v>
      </c>
      <c r="D387" s="0" t="s">
        <v>1778</v>
      </c>
      <c r="E387" s="0" t="s">
        <v>1779</v>
      </c>
      <c r="F387" s="0" t="s">
        <v>418</v>
      </c>
      <c r="G387" s="0" t="n">
        <v>0.2</v>
      </c>
      <c r="H387" s="0" t="s">
        <v>1780</v>
      </c>
      <c r="I387" s="0" t="s">
        <v>1781</v>
      </c>
      <c r="M387" s="0" t="s">
        <v>2251</v>
      </c>
    </row>
    <row r="388" customFormat="false" ht="12.75" hidden="false" customHeight="false" outlineLevel="0" collapsed="false">
      <c r="A388" s="0" t="n">
        <v>0</v>
      </c>
      <c r="B388" s="0" t="s">
        <v>26</v>
      </c>
      <c r="C388" s="0" t="s">
        <v>1782</v>
      </c>
      <c r="D388" s="0" t="s">
        <v>1783</v>
      </c>
      <c r="E388" s="0" t="s">
        <v>1784</v>
      </c>
      <c r="F388" s="0" t="s">
        <v>734</v>
      </c>
      <c r="G388" s="0" t="n">
        <v>0.2</v>
      </c>
      <c r="H388" s="0" t="s">
        <v>1785</v>
      </c>
      <c r="I388" s="0" t="s">
        <v>1786</v>
      </c>
      <c r="M388" s="0" t="s">
        <v>1</v>
      </c>
    </row>
    <row r="389" customFormat="false" ht="12.75" hidden="false" customHeight="false" outlineLevel="0" collapsed="false">
      <c r="A389" s="0" t="n">
        <v>0</v>
      </c>
      <c r="B389" s="0" t="s">
        <v>26</v>
      </c>
      <c r="C389" s="0" t="s">
        <v>1787</v>
      </c>
      <c r="D389" s="0" t="s">
        <v>92</v>
      </c>
      <c r="E389" s="0" t="s">
        <v>387</v>
      </c>
      <c r="F389" s="0" t="s">
        <v>687</v>
      </c>
      <c r="G389" s="0" t="n">
        <v>0.2</v>
      </c>
      <c r="H389" s="0" t="s">
        <v>1788</v>
      </c>
      <c r="I389" s="0" t="n">
        <v>974315619</v>
      </c>
      <c r="M389" s="0" t="s">
        <v>2242</v>
      </c>
    </row>
    <row r="390" customFormat="false" ht="12.75" hidden="false" customHeight="false" outlineLevel="0" collapsed="false">
      <c r="A390" s="0" t="n">
        <v>0</v>
      </c>
      <c r="B390" s="0" t="s">
        <v>26</v>
      </c>
      <c r="C390" s="0" t="s">
        <v>1789</v>
      </c>
      <c r="D390" s="0" t="s">
        <v>314</v>
      </c>
      <c r="E390" s="0" t="s">
        <v>221</v>
      </c>
      <c r="F390" s="0" t="s">
        <v>1551</v>
      </c>
      <c r="G390" s="0" t="n">
        <v>0.2</v>
      </c>
      <c r="H390" s="0" t="s">
        <v>1790</v>
      </c>
      <c r="I390" s="0" t="n">
        <v>679252003</v>
      </c>
      <c r="M390" s="0" t="s">
        <v>1</v>
      </c>
    </row>
    <row r="391" customFormat="false" ht="12.75" hidden="false" customHeight="false" outlineLevel="0" collapsed="false">
      <c r="A391" s="0" t="n">
        <v>0</v>
      </c>
      <c r="B391" s="0" t="s">
        <v>26</v>
      </c>
      <c r="C391" s="0" t="s">
        <v>1791</v>
      </c>
      <c r="D391" s="0" t="s">
        <v>1792</v>
      </c>
      <c r="E391" s="0" t="s">
        <v>1793</v>
      </c>
      <c r="F391" s="0" t="s">
        <v>290</v>
      </c>
      <c r="G391" s="0" t="n">
        <v>0.2</v>
      </c>
      <c r="H391" s="0" t="s">
        <v>1794</v>
      </c>
      <c r="I391" s="0" t="s">
        <v>1795</v>
      </c>
      <c r="M391" s="0" t="s">
        <v>2242</v>
      </c>
    </row>
    <row r="392" customFormat="false" ht="12.75" hidden="false" customHeight="false" outlineLevel="0" collapsed="false">
      <c r="A392" s="0" t="n">
        <v>0</v>
      </c>
      <c r="B392" s="0" t="s">
        <v>26</v>
      </c>
      <c r="C392" s="0" t="s">
        <v>1796</v>
      </c>
      <c r="D392" s="0" t="s">
        <v>202</v>
      </c>
      <c r="E392" s="0" t="s">
        <v>800</v>
      </c>
      <c r="F392" s="0" t="s">
        <v>1568</v>
      </c>
      <c r="G392" s="0" t="n">
        <v>0.2</v>
      </c>
      <c r="H392" s="0" t="s">
        <v>1797</v>
      </c>
      <c r="I392" s="0" t="s">
        <v>1798</v>
      </c>
      <c r="M392" s="0" t="s">
        <v>2251</v>
      </c>
    </row>
    <row r="393" customFormat="false" ht="12.75" hidden="false" customHeight="false" outlineLevel="0" collapsed="false">
      <c r="A393" s="0" t="n">
        <v>0</v>
      </c>
      <c r="B393" s="0" t="s">
        <v>26</v>
      </c>
      <c r="C393" s="0" t="s">
        <v>1799</v>
      </c>
      <c r="D393" s="0" t="s">
        <v>1800</v>
      </c>
      <c r="E393" s="0" t="s">
        <v>294</v>
      </c>
      <c r="F393" s="0" t="s">
        <v>1801</v>
      </c>
      <c r="G393" s="0" t="n">
        <v>0.2</v>
      </c>
      <c r="H393" s="0" t="s">
        <v>1802</v>
      </c>
      <c r="I393" s="0" t="s">
        <v>1803</v>
      </c>
      <c r="M393" s="0" t="s">
        <v>2245</v>
      </c>
    </row>
    <row r="394" customFormat="false" ht="12.75" hidden="false" customHeight="false" outlineLevel="0" collapsed="false">
      <c r="A394" s="0" t="n">
        <v>0</v>
      </c>
      <c r="B394" s="0" t="s">
        <v>26</v>
      </c>
      <c r="C394" s="0" t="s">
        <v>1804</v>
      </c>
      <c r="D394" s="0" t="s">
        <v>1805</v>
      </c>
      <c r="E394" s="0" t="s">
        <v>1806</v>
      </c>
      <c r="F394" s="0" t="s">
        <v>1807</v>
      </c>
      <c r="G394" s="0" t="n">
        <v>0.2</v>
      </c>
      <c r="H394" s="0" t="s">
        <v>1808</v>
      </c>
      <c r="I394" s="0" t="s">
        <v>1809</v>
      </c>
      <c r="M394" s="0" t="s">
        <v>2250</v>
      </c>
    </row>
    <row r="395" customFormat="false" ht="12.75" hidden="false" customHeight="false" outlineLevel="0" collapsed="false">
      <c r="A395" s="0" t="n">
        <v>0</v>
      </c>
      <c r="B395" s="0" t="s">
        <v>26</v>
      </c>
      <c r="C395" s="0" t="s">
        <v>1810</v>
      </c>
      <c r="D395" s="0" t="s">
        <v>1811</v>
      </c>
      <c r="E395" s="0" t="s">
        <v>1812</v>
      </c>
      <c r="F395" s="0" t="s">
        <v>698</v>
      </c>
      <c r="G395" s="0" t="n">
        <v>0.2</v>
      </c>
      <c r="H395" s="0" t="s">
        <v>1813</v>
      </c>
      <c r="I395" s="0" t="n">
        <v>690385762</v>
      </c>
      <c r="M395" s="0" t="s">
        <v>2248</v>
      </c>
    </row>
    <row r="396" customFormat="false" ht="12.75" hidden="false" customHeight="false" outlineLevel="0" collapsed="false">
      <c r="A396" s="0" t="n">
        <v>0</v>
      </c>
      <c r="B396" s="0" t="s">
        <v>26</v>
      </c>
      <c r="C396" s="0" t="s">
        <v>1814</v>
      </c>
      <c r="D396" s="0" t="s">
        <v>1815</v>
      </c>
      <c r="E396" s="0" t="s">
        <v>1816</v>
      </c>
      <c r="F396" s="0" t="s">
        <v>463</v>
      </c>
      <c r="G396" s="0" t="n">
        <v>0.2</v>
      </c>
      <c r="H396" s="0" t="s">
        <v>1817</v>
      </c>
      <c r="I396" s="0" t="s">
        <v>1818</v>
      </c>
      <c r="M396" s="0" t="s">
        <v>1</v>
      </c>
    </row>
    <row r="397" customFormat="false" ht="12.75" hidden="false" customHeight="false" outlineLevel="0" collapsed="false">
      <c r="A397" s="0" t="n">
        <v>0</v>
      </c>
      <c r="B397" s="0" t="s">
        <v>26</v>
      </c>
      <c r="C397" s="0" t="s">
        <v>1819</v>
      </c>
      <c r="D397" s="0" t="s">
        <v>812</v>
      </c>
      <c r="E397" s="0" t="s">
        <v>1300</v>
      </c>
      <c r="F397" s="0" t="s">
        <v>491</v>
      </c>
      <c r="G397" s="0" t="n">
        <v>0.2</v>
      </c>
      <c r="H397" s="0" t="s">
        <v>1301</v>
      </c>
      <c r="I397" s="0" t="n">
        <v>679366431</v>
      </c>
      <c r="M397" s="0" t="s">
        <v>1</v>
      </c>
    </row>
    <row r="398" customFormat="false" ht="12.75" hidden="false" customHeight="false" outlineLevel="0" collapsed="false">
      <c r="A398" s="0" t="n">
        <v>0</v>
      </c>
      <c r="B398" s="0" t="s">
        <v>26</v>
      </c>
      <c r="C398" s="0" t="s">
        <v>1820</v>
      </c>
      <c r="D398" s="0" t="s">
        <v>1821</v>
      </c>
      <c r="E398" s="0" t="s">
        <v>1822</v>
      </c>
      <c r="F398" s="0" t="s">
        <v>134</v>
      </c>
      <c r="G398" s="0" t="n">
        <v>0.2</v>
      </c>
      <c r="H398" s="0" t="s">
        <v>1823</v>
      </c>
      <c r="I398" s="0" t="s">
        <v>1824</v>
      </c>
      <c r="M398" s="0" t="s">
        <v>2251</v>
      </c>
    </row>
    <row r="399" customFormat="false" ht="12.75" hidden="false" customHeight="false" outlineLevel="0" collapsed="false">
      <c r="A399" s="0" t="n">
        <v>0</v>
      </c>
      <c r="B399" s="0" t="s">
        <v>26</v>
      </c>
      <c r="C399" s="0" t="s">
        <v>1825</v>
      </c>
      <c r="D399" s="0" t="s">
        <v>1826</v>
      </c>
      <c r="E399" s="0" t="s">
        <v>1269</v>
      </c>
      <c r="F399" s="0" t="s">
        <v>243</v>
      </c>
      <c r="G399" s="0" t="n">
        <v>0.2</v>
      </c>
      <c r="H399" s="0" t="s">
        <v>1827</v>
      </c>
      <c r="I399" s="0" t="s">
        <v>1828</v>
      </c>
      <c r="M399" s="0" t="s">
        <v>2248</v>
      </c>
    </row>
    <row r="400" customFormat="false" ht="12.75" hidden="false" customHeight="false" outlineLevel="0" collapsed="false">
      <c r="A400" s="0" t="n">
        <v>0</v>
      </c>
      <c r="B400" s="0" t="s">
        <v>26</v>
      </c>
      <c r="C400" s="0" t="s">
        <v>1829</v>
      </c>
      <c r="D400" s="0" t="s">
        <v>831</v>
      </c>
      <c r="E400" s="0" t="s">
        <v>1830</v>
      </c>
      <c r="F400" s="0" t="s">
        <v>163</v>
      </c>
      <c r="G400" s="0" t="n">
        <v>0.2</v>
      </c>
      <c r="H400" s="0" t="s">
        <v>1831</v>
      </c>
      <c r="I400" s="0" t="s">
        <v>1832</v>
      </c>
      <c r="M400" s="0" t="s">
        <v>2</v>
      </c>
    </row>
    <row r="401" customFormat="false" ht="12.75" hidden="false" customHeight="false" outlineLevel="0" collapsed="false">
      <c r="A401" s="0" t="n">
        <v>0</v>
      </c>
      <c r="B401" s="0" t="s">
        <v>26</v>
      </c>
      <c r="C401" s="0" t="s">
        <v>1833</v>
      </c>
      <c r="D401" s="0" t="s">
        <v>1436</v>
      </c>
      <c r="E401" s="0" t="s">
        <v>1834</v>
      </c>
      <c r="F401" s="0" t="s">
        <v>1835</v>
      </c>
      <c r="G401" s="0" t="n">
        <v>0.2</v>
      </c>
      <c r="H401" s="0" t="s">
        <v>1836</v>
      </c>
      <c r="I401" s="0" t="n">
        <v>699717753</v>
      </c>
      <c r="M401" s="0" t="s">
        <v>2248</v>
      </c>
    </row>
    <row r="402" customFormat="false" ht="12.75" hidden="false" customHeight="false" outlineLevel="0" collapsed="false">
      <c r="A402" s="0" t="n">
        <v>0</v>
      </c>
      <c r="B402" s="0" t="s">
        <v>26</v>
      </c>
      <c r="C402" s="0" t="s">
        <v>1837</v>
      </c>
      <c r="D402" s="0" t="s">
        <v>1838</v>
      </c>
      <c r="E402" s="0" t="s">
        <v>1233</v>
      </c>
      <c r="F402" s="0" t="s">
        <v>870</v>
      </c>
      <c r="G402" s="0" t="n">
        <v>0.2</v>
      </c>
      <c r="H402" s="0" t="s">
        <v>1839</v>
      </c>
      <c r="I402" s="0" t="s">
        <v>1840</v>
      </c>
      <c r="M402" s="0" t="s">
        <v>1</v>
      </c>
    </row>
    <row r="403" customFormat="false" ht="12.75" hidden="false" customHeight="false" outlineLevel="0" collapsed="false">
      <c r="A403" s="0" t="n">
        <v>0</v>
      </c>
      <c r="B403" s="0" t="s">
        <v>26</v>
      </c>
      <c r="C403" s="0" t="s">
        <v>1841</v>
      </c>
      <c r="D403" s="0" t="s">
        <v>1842</v>
      </c>
      <c r="E403" s="0" t="s">
        <v>1843</v>
      </c>
      <c r="F403" s="0" t="s">
        <v>1844</v>
      </c>
      <c r="G403" s="0" t="n">
        <v>0.2</v>
      </c>
      <c r="H403" s="0" t="s">
        <v>1845</v>
      </c>
      <c r="I403" s="0" t="n">
        <v>0</v>
      </c>
      <c r="M403" s="0" t="s">
        <v>1</v>
      </c>
    </row>
    <row r="404" customFormat="false" ht="12.75" hidden="false" customHeight="false" outlineLevel="0" collapsed="false">
      <c r="A404" s="0" t="n">
        <v>0</v>
      </c>
      <c r="B404" s="0" t="s">
        <v>26</v>
      </c>
      <c r="C404" s="0" t="s">
        <v>1846</v>
      </c>
      <c r="D404" s="0" t="s">
        <v>1847</v>
      </c>
      <c r="E404" s="0" t="s">
        <v>1848</v>
      </c>
      <c r="F404" s="0" t="s">
        <v>1849</v>
      </c>
      <c r="G404" s="0" t="n">
        <v>0.2</v>
      </c>
      <c r="H404" s="0" t="s">
        <v>1850</v>
      </c>
      <c r="I404" s="0" t="s">
        <v>1851</v>
      </c>
      <c r="M404" s="0" t="s">
        <v>1</v>
      </c>
    </row>
    <row r="405" customFormat="false" ht="12.75" hidden="false" customHeight="false" outlineLevel="0" collapsed="false">
      <c r="A405" s="0" t="n">
        <v>0</v>
      </c>
      <c r="B405" s="0" t="s">
        <v>26</v>
      </c>
      <c r="C405" s="0" t="s">
        <v>1852</v>
      </c>
      <c r="D405" s="0" t="s">
        <v>1853</v>
      </c>
      <c r="E405" s="0" t="s">
        <v>1854</v>
      </c>
      <c r="F405" s="0" t="s">
        <v>1087</v>
      </c>
      <c r="G405" s="0" t="n">
        <v>0.15</v>
      </c>
      <c r="H405" s="0" t="s">
        <v>1855</v>
      </c>
      <c r="I405" s="0" t="n">
        <v>649435217</v>
      </c>
      <c r="M405" s="0" t="s">
        <v>1</v>
      </c>
    </row>
    <row r="406" customFormat="false" ht="12.75" hidden="false" customHeight="false" outlineLevel="0" collapsed="false">
      <c r="A406" s="0" t="n">
        <v>0</v>
      </c>
      <c r="B406" s="0" t="s">
        <v>26</v>
      </c>
      <c r="C406" s="0" t="s">
        <v>1856</v>
      </c>
      <c r="D406" s="0" t="s">
        <v>202</v>
      </c>
      <c r="E406" s="0" t="s">
        <v>1857</v>
      </c>
      <c r="F406" s="0" t="s">
        <v>360</v>
      </c>
      <c r="G406" s="0" t="n">
        <v>0.12</v>
      </c>
      <c r="H406" s="0" t="s">
        <v>1858</v>
      </c>
      <c r="I406" s="0" t="s">
        <v>1859</v>
      </c>
      <c r="M406" s="0" t="s">
        <v>1</v>
      </c>
    </row>
    <row r="407" customFormat="false" ht="12.75" hidden="false" customHeight="false" outlineLevel="0" collapsed="false">
      <c r="A407" s="0" t="n">
        <v>0</v>
      </c>
      <c r="B407" s="0" t="s">
        <v>26</v>
      </c>
      <c r="C407" s="0" t="s">
        <v>1860</v>
      </c>
      <c r="D407" s="0" t="s">
        <v>1861</v>
      </c>
      <c r="E407" s="0" t="s">
        <v>65</v>
      </c>
      <c r="F407" s="0" t="s">
        <v>1862</v>
      </c>
      <c r="G407" s="0" t="n">
        <v>0.1</v>
      </c>
      <c r="H407" s="0" t="s">
        <v>1863</v>
      </c>
      <c r="I407" s="0" t="n">
        <v>976886531</v>
      </c>
      <c r="M407" s="0" t="s">
        <v>5</v>
      </c>
    </row>
    <row r="408" customFormat="false" ht="12.75" hidden="false" customHeight="false" outlineLevel="0" collapsed="false">
      <c r="A408" s="0" t="n">
        <v>0</v>
      </c>
      <c r="B408" s="0" t="s">
        <v>26</v>
      </c>
      <c r="C408" s="0" t="s">
        <v>1864</v>
      </c>
      <c r="D408" s="0" t="s">
        <v>990</v>
      </c>
      <c r="E408" s="0" t="s">
        <v>1865</v>
      </c>
      <c r="F408" s="0" t="s">
        <v>1866</v>
      </c>
      <c r="G408" s="0" t="n">
        <v>0.08</v>
      </c>
      <c r="H408" s="0" t="s">
        <v>1867</v>
      </c>
      <c r="I408" s="0" t="n">
        <v>651121145</v>
      </c>
      <c r="M408" s="0" t="s">
        <v>2244</v>
      </c>
    </row>
    <row r="409" customFormat="false" ht="12.75" hidden="false" customHeight="false" outlineLevel="0" collapsed="false">
      <c r="A409" s="0" t="n">
        <v>0</v>
      </c>
      <c r="B409" s="0" t="s">
        <v>26</v>
      </c>
      <c r="C409" s="0" t="s">
        <v>1868</v>
      </c>
      <c r="D409" s="0" t="s">
        <v>1869</v>
      </c>
      <c r="E409" s="0" t="n">
        <v>0</v>
      </c>
      <c r="F409" s="0" t="s">
        <v>1870</v>
      </c>
      <c r="G409" s="0" t="n">
        <v>0.05</v>
      </c>
      <c r="H409" s="0" t="s">
        <v>1871</v>
      </c>
      <c r="I409" s="0" t="n">
        <v>667825151</v>
      </c>
      <c r="M409" s="0" t="s">
        <v>3</v>
      </c>
    </row>
    <row r="410" customFormat="false" ht="12.75" hidden="false" customHeight="false" outlineLevel="0" collapsed="false">
      <c r="A410" s="0" t="n">
        <v>0</v>
      </c>
      <c r="B410" s="0" t="s">
        <v>26</v>
      </c>
      <c r="C410" s="0" t="s">
        <v>1872</v>
      </c>
      <c r="D410" s="0" t="s">
        <v>764</v>
      </c>
      <c r="E410" s="0" t="s">
        <v>1873</v>
      </c>
      <c r="F410" s="0" t="s">
        <v>418</v>
      </c>
      <c r="G410" s="0" t="n">
        <v>0.05</v>
      </c>
      <c r="H410" s="0" t="s">
        <v>1874</v>
      </c>
      <c r="I410" s="0" t="s">
        <v>1875</v>
      </c>
      <c r="M410" s="0" t="s">
        <v>1</v>
      </c>
    </row>
    <row r="411" customFormat="false" ht="12.75" hidden="false" customHeight="false" outlineLevel="0" collapsed="false">
      <c r="A411" s="0" t="n">
        <v>0</v>
      </c>
      <c r="B411" s="0" t="s">
        <v>26</v>
      </c>
      <c r="C411" s="0" t="s">
        <v>1876</v>
      </c>
      <c r="D411" s="0" t="s">
        <v>1877</v>
      </c>
      <c r="E411" s="0" t="s">
        <v>242</v>
      </c>
      <c r="F411" s="0" t="s">
        <v>116</v>
      </c>
      <c r="G411" s="0" t="n">
        <v>0.05</v>
      </c>
      <c r="H411" s="0" t="s">
        <v>1878</v>
      </c>
      <c r="I411" s="0" t="s">
        <v>1879</v>
      </c>
      <c r="M411" s="0" t="s">
        <v>1</v>
      </c>
    </row>
    <row r="412" customFormat="false" ht="12.75" hidden="false" customHeight="false" outlineLevel="0" collapsed="false">
      <c r="A412" s="0" t="n">
        <v>0</v>
      </c>
      <c r="B412" s="0" t="s">
        <v>26</v>
      </c>
      <c r="C412" s="0" t="s">
        <v>1880</v>
      </c>
      <c r="D412" s="0" t="s">
        <v>294</v>
      </c>
      <c r="E412" s="0" t="s">
        <v>248</v>
      </c>
      <c r="F412" s="0" t="s">
        <v>1881</v>
      </c>
      <c r="G412" s="0" t="n">
        <v>0.05</v>
      </c>
      <c r="H412" s="0" t="s">
        <v>1882</v>
      </c>
      <c r="I412" s="0" t="s">
        <v>1883</v>
      </c>
      <c r="M412" s="0" t="s">
        <v>1</v>
      </c>
    </row>
    <row r="413" customFormat="false" ht="12.75" hidden="false" customHeight="false" outlineLevel="0" collapsed="false">
      <c r="A413" s="0" t="n">
        <v>0</v>
      </c>
      <c r="B413" s="0" t="s">
        <v>26</v>
      </c>
      <c r="C413" s="0" t="s">
        <v>1884</v>
      </c>
      <c r="D413" s="0" t="s">
        <v>1885</v>
      </c>
      <c r="E413" s="0" t="s">
        <v>1886</v>
      </c>
      <c r="F413" s="0" t="s">
        <v>189</v>
      </c>
      <c r="G413" s="0" t="n">
        <v>0.05</v>
      </c>
      <c r="H413" s="0" t="s">
        <v>1887</v>
      </c>
      <c r="I413" s="0" t="s">
        <v>1888</v>
      </c>
      <c r="M413" s="0" t="s">
        <v>1</v>
      </c>
    </row>
    <row r="414" customFormat="false" ht="12.75" hidden="false" customHeight="false" outlineLevel="0" collapsed="false">
      <c r="A414" s="0" t="n">
        <v>0</v>
      </c>
      <c r="B414" s="0" t="s">
        <v>26</v>
      </c>
      <c r="C414" s="0" t="s">
        <v>1889</v>
      </c>
      <c r="D414" s="0" t="s">
        <v>1413</v>
      </c>
      <c r="E414" s="0" t="s">
        <v>1890</v>
      </c>
      <c r="F414" s="0" t="s">
        <v>418</v>
      </c>
      <c r="G414" s="0" t="n">
        <v>0</v>
      </c>
      <c r="H414" s="0" t="s">
        <v>1891</v>
      </c>
      <c r="I414" s="0" t="s">
        <v>1892</v>
      </c>
      <c r="M414" s="0" t="s">
        <v>1</v>
      </c>
    </row>
    <row r="415" customFormat="false" ht="12.75" hidden="false" customHeight="false" outlineLevel="0" collapsed="false">
      <c r="A415" s="0" t="n">
        <v>0</v>
      </c>
      <c r="B415" s="0" t="s">
        <v>26</v>
      </c>
      <c r="C415" s="0" t="s">
        <v>1893</v>
      </c>
      <c r="D415" s="0" t="s">
        <v>971</v>
      </c>
      <c r="E415" s="0" t="s">
        <v>294</v>
      </c>
      <c r="F415" s="0" t="s">
        <v>1894</v>
      </c>
      <c r="G415" s="0" t="n">
        <v>0</v>
      </c>
      <c r="H415" s="0" t="s">
        <v>1895</v>
      </c>
      <c r="I415" s="0" t="s">
        <v>1896</v>
      </c>
      <c r="M415" s="0" t="s">
        <v>2271</v>
      </c>
    </row>
    <row r="416" customFormat="false" ht="12.75" hidden="false" customHeight="false" outlineLevel="0" collapsed="false">
      <c r="A416" s="0" t="n">
        <v>0</v>
      </c>
      <c r="B416" s="0" t="s">
        <v>26</v>
      </c>
      <c r="C416" s="0" t="s">
        <v>1897</v>
      </c>
      <c r="D416" s="0" t="s">
        <v>1766</v>
      </c>
      <c r="E416" s="0" t="s">
        <v>347</v>
      </c>
      <c r="F416" s="0" t="s">
        <v>1035</v>
      </c>
      <c r="G416" s="0" t="n">
        <v>0</v>
      </c>
      <c r="H416" s="0" t="s">
        <v>1898</v>
      </c>
      <c r="I416" s="0" t="s">
        <v>1899</v>
      </c>
      <c r="M416" s="0" t="s">
        <v>1</v>
      </c>
    </row>
    <row r="417" customFormat="false" ht="12.75" hidden="false" customHeight="false" outlineLevel="0" collapsed="false">
      <c r="A417" s="0" t="n">
        <v>0</v>
      </c>
      <c r="B417" s="0" t="s">
        <v>26</v>
      </c>
      <c r="C417" s="0" t="s">
        <v>1900</v>
      </c>
      <c r="D417" s="0" t="s">
        <v>1854</v>
      </c>
      <c r="E417" s="0" t="s">
        <v>1582</v>
      </c>
      <c r="F417" s="0" t="s">
        <v>189</v>
      </c>
      <c r="G417" s="0" t="n">
        <v>0</v>
      </c>
      <c r="H417" s="0" t="s">
        <v>1901</v>
      </c>
      <c r="I417" s="0" t="s">
        <v>1902</v>
      </c>
      <c r="M417" s="0" t="s">
        <v>5</v>
      </c>
    </row>
    <row r="418" customFormat="false" ht="12.75" hidden="false" customHeight="false" outlineLevel="0" collapsed="false">
      <c r="A418" s="0" t="n">
        <v>0</v>
      </c>
      <c r="B418" s="0" t="s">
        <v>26</v>
      </c>
      <c r="C418" s="0" t="s">
        <v>1903</v>
      </c>
      <c r="D418" s="0" t="s">
        <v>1904</v>
      </c>
      <c r="E418" s="0" t="s">
        <v>1905</v>
      </c>
      <c r="F418" s="0" t="s">
        <v>526</v>
      </c>
      <c r="G418" s="0" t="n">
        <v>0</v>
      </c>
      <c r="H418" s="0" t="s">
        <v>1906</v>
      </c>
      <c r="I418" s="0" t="s">
        <v>1907</v>
      </c>
      <c r="M418" s="0" t="s">
        <v>2242</v>
      </c>
    </row>
    <row r="419" customFormat="false" ht="12.75" hidden="false" customHeight="false" outlineLevel="0" collapsed="false">
      <c r="A419" s="0" t="n">
        <v>0</v>
      </c>
      <c r="B419" s="0" t="s">
        <v>26</v>
      </c>
      <c r="C419" s="0" t="s">
        <v>1908</v>
      </c>
      <c r="D419" s="0" t="s">
        <v>1909</v>
      </c>
      <c r="E419" s="0" t="n">
        <v>0</v>
      </c>
      <c r="F419" s="0" t="s">
        <v>1910</v>
      </c>
      <c r="G419" s="0" t="n">
        <v>0</v>
      </c>
      <c r="H419" s="0" t="s">
        <v>1911</v>
      </c>
      <c r="I419" s="0" t="n">
        <v>690719238</v>
      </c>
      <c r="M419" s="0" t="s">
        <v>2242</v>
      </c>
    </row>
    <row r="420" customFormat="false" ht="12.75" hidden="false" customHeight="false" outlineLevel="0" collapsed="false">
      <c r="A420" s="0" t="n">
        <v>0</v>
      </c>
      <c r="B420" s="0" t="s">
        <v>26</v>
      </c>
      <c r="C420" s="0" t="s">
        <v>1912</v>
      </c>
      <c r="D420" s="0" t="s">
        <v>1913</v>
      </c>
      <c r="E420" s="0" t="s">
        <v>1914</v>
      </c>
      <c r="F420" s="0" t="s">
        <v>1915</v>
      </c>
      <c r="G420" s="0" t="n">
        <v>0</v>
      </c>
      <c r="H420" s="0" t="s">
        <v>1916</v>
      </c>
      <c r="I420" s="0" t="s">
        <v>1917</v>
      </c>
      <c r="M420" s="0" t="s">
        <v>2248</v>
      </c>
    </row>
    <row r="421" customFormat="false" ht="12.75" hidden="false" customHeight="false" outlineLevel="0" collapsed="false">
      <c r="A421" s="0" t="n">
        <v>0</v>
      </c>
      <c r="B421" s="0" t="s">
        <v>26</v>
      </c>
      <c r="C421" s="0" t="s">
        <v>1918</v>
      </c>
      <c r="D421" s="0" t="s">
        <v>630</v>
      </c>
      <c r="E421" s="0" t="s">
        <v>1919</v>
      </c>
      <c r="F421" s="0" t="s">
        <v>518</v>
      </c>
      <c r="G421" s="0" t="n">
        <v>0</v>
      </c>
      <c r="H421" s="0" t="s">
        <v>1920</v>
      </c>
      <c r="I421" s="0" t="s">
        <v>1921</v>
      </c>
      <c r="M421" s="0" t="s">
        <v>1</v>
      </c>
    </row>
    <row r="422" customFormat="false" ht="12.75" hidden="false" customHeight="false" outlineLevel="0" collapsed="false">
      <c r="A422" s="0" t="n">
        <v>0</v>
      </c>
      <c r="B422" s="0" t="s">
        <v>26</v>
      </c>
      <c r="C422" s="0" t="s">
        <v>1922</v>
      </c>
      <c r="D422" s="0" t="s">
        <v>1923</v>
      </c>
      <c r="E422" s="0" t="s">
        <v>732</v>
      </c>
      <c r="F422" s="0" t="s">
        <v>1924</v>
      </c>
      <c r="G422" s="0" t="n">
        <v>0</v>
      </c>
      <c r="H422" s="0" t="s">
        <v>1925</v>
      </c>
      <c r="I422" s="0" t="s">
        <v>1926</v>
      </c>
      <c r="M422" s="0" t="s">
        <v>3</v>
      </c>
    </row>
    <row r="423" customFormat="false" ht="12.75" hidden="false" customHeight="false" outlineLevel="0" collapsed="false">
      <c r="A423" s="0" t="n">
        <v>0</v>
      </c>
      <c r="B423" s="0" t="s">
        <v>26</v>
      </c>
      <c r="C423" s="0" t="s">
        <v>1927</v>
      </c>
      <c r="D423" s="0" t="s">
        <v>269</v>
      </c>
      <c r="E423" s="0" t="s">
        <v>571</v>
      </c>
      <c r="F423" s="0" t="s">
        <v>360</v>
      </c>
      <c r="G423" s="0" t="n">
        <v>0</v>
      </c>
      <c r="H423" s="0" t="s">
        <v>1928</v>
      </c>
      <c r="I423" s="0" t="s">
        <v>1929</v>
      </c>
      <c r="M423" s="0" t="s">
        <v>1</v>
      </c>
    </row>
    <row r="424" customFormat="false" ht="12.75" hidden="false" customHeight="false" outlineLevel="0" collapsed="false">
      <c r="A424" s="0" t="n">
        <v>0</v>
      </c>
      <c r="B424" s="0" t="s">
        <v>26</v>
      </c>
      <c r="C424" s="0" t="s">
        <v>1930</v>
      </c>
      <c r="D424" s="0" t="s">
        <v>1779</v>
      </c>
      <c r="E424" s="0" t="s">
        <v>1931</v>
      </c>
      <c r="F424" s="0" t="s">
        <v>1932</v>
      </c>
      <c r="G424" s="0" t="n">
        <v>0</v>
      </c>
      <c r="H424" s="0" t="s">
        <v>1933</v>
      </c>
      <c r="I424" s="0" t="s">
        <v>1934</v>
      </c>
      <c r="M424" s="0" t="s">
        <v>1</v>
      </c>
    </row>
    <row r="425" customFormat="false" ht="12.75" hidden="false" customHeight="false" outlineLevel="0" collapsed="false">
      <c r="A425" s="0" t="n">
        <v>0</v>
      </c>
      <c r="B425" s="0" t="s">
        <v>26</v>
      </c>
      <c r="C425" s="0" t="s">
        <v>1935</v>
      </c>
      <c r="D425" s="0" t="s">
        <v>353</v>
      </c>
      <c r="E425" s="0" t="s">
        <v>108</v>
      </c>
      <c r="F425" s="0" t="s">
        <v>1936</v>
      </c>
      <c r="G425" s="0" t="n">
        <v>0</v>
      </c>
      <c r="H425" s="0" t="s">
        <v>1937</v>
      </c>
      <c r="I425" s="0" t="n">
        <v>647900662</v>
      </c>
      <c r="M425" s="0" t="s">
        <v>2248</v>
      </c>
    </row>
    <row r="426" customFormat="false" ht="12.75" hidden="false" customHeight="false" outlineLevel="0" collapsed="false">
      <c r="A426" s="0" t="n">
        <v>0</v>
      </c>
      <c r="B426" s="0" t="s">
        <v>26</v>
      </c>
      <c r="C426" s="0" t="s">
        <v>1938</v>
      </c>
      <c r="D426" s="0" t="s">
        <v>1939</v>
      </c>
      <c r="E426" s="0" t="s">
        <v>1939</v>
      </c>
      <c r="F426" s="0" t="s">
        <v>1940</v>
      </c>
      <c r="G426" s="0" t="n">
        <v>0</v>
      </c>
      <c r="H426" s="0" t="s">
        <v>1941</v>
      </c>
      <c r="I426" s="0" t="n">
        <v>976592378</v>
      </c>
      <c r="M426" s="0" t="s">
        <v>1</v>
      </c>
    </row>
    <row r="427" customFormat="false" ht="12.75" hidden="false" customHeight="false" outlineLevel="0" collapsed="false">
      <c r="A427" s="0" t="n">
        <v>0</v>
      </c>
      <c r="B427" s="0" t="s">
        <v>26</v>
      </c>
      <c r="C427" s="0" t="s">
        <v>1942</v>
      </c>
      <c r="D427" s="0" t="s">
        <v>1943</v>
      </c>
      <c r="E427" s="0" t="s">
        <v>109</v>
      </c>
      <c r="F427" s="0" t="s">
        <v>1944</v>
      </c>
      <c r="G427" s="0" t="n">
        <v>0</v>
      </c>
      <c r="H427" s="0" t="s">
        <v>1945</v>
      </c>
      <c r="I427" s="0" t="s">
        <v>1946</v>
      </c>
      <c r="M427" s="0" t="s">
        <v>2244</v>
      </c>
    </row>
    <row r="428" customFormat="false" ht="12.75" hidden="false" customHeight="false" outlineLevel="0" collapsed="false">
      <c r="A428" s="0" t="n">
        <v>0</v>
      </c>
      <c r="B428" s="0" t="s">
        <v>26</v>
      </c>
      <c r="C428" s="0" t="s">
        <v>1947</v>
      </c>
      <c r="D428" s="0" t="s">
        <v>1948</v>
      </c>
      <c r="E428" s="0" t="s">
        <v>1949</v>
      </c>
      <c r="F428" s="0" t="s">
        <v>140</v>
      </c>
      <c r="G428" s="0" t="n">
        <v>0</v>
      </c>
      <c r="H428" s="0" t="s">
        <v>1950</v>
      </c>
      <c r="I428" s="0" t="s">
        <v>1951</v>
      </c>
      <c r="M428" s="0" t="s">
        <v>1</v>
      </c>
    </row>
    <row r="429" customFormat="false" ht="12.75" hidden="false" customHeight="false" outlineLevel="0" collapsed="false">
      <c r="A429" s="0" t="n">
        <v>0</v>
      </c>
      <c r="B429" s="0" t="s">
        <v>26</v>
      </c>
      <c r="C429" s="0" t="s">
        <v>1952</v>
      </c>
      <c r="D429" s="0" t="s">
        <v>1953</v>
      </c>
      <c r="E429" s="0" t="s">
        <v>1954</v>
      </c>
      <c r="F429" s="0" t="s">
        <v>1955</v>
      </c>
      <c r="G429" s="0" t="n">
        <v>0</v>
      </c>
      <c r="H429" s="0" t="s">
        <v>1956</v>
      </c>
      <c r="I429" s="0" t="n">
        <v>667431063</v>
      </c>
      <c r="M429" s="0" t="s">
        <v>1</v>
      </c>
    </row>
    <row r="430" customFormat="false" ht="12.75" hidden="false" customHeight="false" outlineLevel="0" collapsed="false">
      <c r="A430" s="0" t="n">
        <v>0</v>
      </c>
      <c r="B430" s="0" t="s">
        <v>26</v>
      </c>
      <c r="C430" s="0" t="s">
        <v>1957</v>
      </c>
      <c r="D430" s="0" t="s">
        <v>1958</v>
      </c>
      <c r="E430" s="0" t="s">
        <v>1959</v>
      </c>
      <c r="F430" s="0" t="s">
        <v>687</v>
      </c>
      <c r="G430" s="0" t="n">
        <v>0</v>
      </c>
      <c r="H430" s="0" t="s">
        <v>1960</v>
      </c>
      <c r="I430" s="0" t="s">
        <v>1961</v>
      </c>
      <c r="M430" s="0" t="s">
        <v>5</v>
      </c>
    </row>
    <row r="431" customFormat="false" ht="12.75" hidden="false" customHeight="false" outlineLevel="0" collapsed="false">
      <c r="A431" s="0" t="n">
        <v>0</v>
      </c>
      <c r="B431" s="0" t="s">
        <v>26</v>
      </c>
      <c r="C431" s="0" t="s">
        <v>1962</v>
      </c>
      <c r="D431" s="0" t="s">
        <v>1963</v>
      </c>
      <c r="E431" s="0" t="s">
        <v>1964</v>
      </c>
      <c r="F431" s="0" t="s">
        <v>1019</v>
      </c>
      <c r="G431" s="0" t="n">
        <v>0</v>
      </c>
      <c r="H431" s="0" t="s">
        <v>1965</v>
      </c>
      <c r="I431" s="0" t="s">
        <v>1966</v>
      </c>
      <c r="M431" s="0" t="s">
        <v>5</v>
      </c>
    </row>
    <row r="432" customFormat="false" ht="12.75" hidden="false" customHeight="false" outlineLevel="0" collapsed="false">
      <c r="A432" s="0" t="n">
        <v>0</v>
      </c>
      <c r="B432" s="0" t="s">
        <v>26</v>
      </c>
      <c r="C432" s="0" t="s">
        <v>1967</v>
      </c>
      <c r="D432" s="0" t="s">
        <v>108</v>
      </c>
      <c r="E432" s="0" t="s">
        <v>1968</v>
      </c>
      <c r="F432" s="0" t="s">
        <v>1969</v>
      </c>
      <c r="G432" s="0" t="n">
        <v>0</v>
      </c>
      <c r="H432" s="0" t="s">
        <v>1970</v>
      </c>
      <c r="I432" s="0" t="s">
        <v>1971</v>
      </c>
      <c r="M432" s="0" t="s">
        <v>2251</v>
      </c>
    </row>
    <row r="433" customFormat="false" ht="12.75" hidden="false" customHeight="false" outlineLevel="0" collapsed="false">
      <c r="A433" s="0" t="n">
        <v>0</v>
      </c>
      <c r="B433" s="0" t="s">
        <v>26</v>
      </c>
      <c r="C433" s="0" t="s">
        <v>1972</v>
      </c>
      <c r="D433" s="0" t="s">
        <v>1024</v>
      </c>
      <c r="E433" s="0" t="s">
        <v>1973</v>
      </c>
      <c r="F433" s="0" t="s">
        <v>1974</v>
      </c>
      <c r="G433" s="0" t="n">
        <v>0</v>
      </c>
      <c r="H433" s="0" t="s">
        <v>1975</v>
      </c>
      <c r="I433" s="0" t="n">
        <v>976536973</v>
      </c>
      <c r="M433" s="0" t="s">
        <v>1</v>
      </c>
    </row>
    <row r="434" customFormat="false" ht="12.75" hidden="false" customHeight="false" outlineLevel="0" collapsed="false">
      <c r="A434" s="0" t="n">
        <v>0</v>
      </c>
      <c r="B434" s="0" t="s">
        <v>26</v>
      </c>
      <c r="C434" s="0" t="s">
        <v>1976</v>
      </c>
      <c r="D434" s="0" t="s">
        <v>280</v>
      </c>
      <c r="E434" s="0" t="s">
        <v>1977</v>
      </c>
      <c r="F434" s="0" t="s">
        <v>1978</v>
      </c>
      <c r="G434" s="0" t="n">
        <v>0</v>
      </c>
      <c r="H434" s="0" t="s">
        <v>1979</v>
      </c>
      <c r="I434" s="0" t="n">
        <v>615111153</v>
      </c>
      <c r="M434" s="0" t="s">
        <v>2251</v>
      </c>
    </row>
    <row r="435" customFormat="false" ht="12.75" hidden="false" customHeight="false" outlineLevel="0" collapsed="false">
      <c r="A435" s="0" t="n">
        <v>0</v>
      </c>
      <c r="B435" s="0" t="s">
        <v>26</v>
      </c>
      <c r="C435" s="0" t="s">
        <v>1980</v>
      </c>
      <c r="D435" s="0" t="s">
        <v>1981</v>
      </c>
      <c r="E435" s="0" t="s">
        <v>990</v>
      </c>
      <c r="F435" s="0" t="s">
        <v>99</v>
      </c>
      <c r="G435" s="0" t="n">
        <v>0</v>
      </c>
      <c r="H435" s="0" t="s">
        <v>1982</v>
      </c>
      <c r="I435" s="0" t="s">
        <v>1983</v>
      </c>
      <c r="M435" s="0" t="s">
        <v>2278</v>
      </c>
    </row>
    <row r="436" customFormat="false" ht="12.75" hidden="false" customHeight="false" outlineLevel="0" collapsed="false">
      <c r="A436" s="0" t="n">
        <v>0</v>
      </c>
      <c r="B436" s="0" t="s">
        <v>26</v>
      </c>
      <c r="C436" s="0" t="s">
        <v>1984</v>
      </c>
      <c r="D436" s="0" t="s">
        <v>1985</v>
      </c>
      <c r="E436" s="0" t="s">
        <v>1986</v>
      </c>
      <c r="F436" s="0" t="s">
        <v>1987</v>
      </c>
      <c r="G436" s="0" t="n">
        <v>0</v>
      </c>
      <c r="H436" s="0" t="s">
        <v>1988</v>
      </c>
      <c r="I436" s="0" t="s">
        <v>1989</v>
      </c>
      <c r="M436" s="0" t="s">
        <v>2252</v>
      </c>
    </row>
    <row r="437" customFormat="false" ht="12.75" hidden="false" customHeight="false" outlineLevel="0" collapsed="false">
      <c r="A437" s="0" t="n">
        <v>0</v>
      </c>
      <c r="B437" s="0" t="s">
        <v>26</v>
      </c>
      <c r="C437" s="0" t="s">
        <v>1990</v>
      </c>
      <c r="D437" s="0" t="s">
        <v>1991</v>
      </c>
      <c r="E437" s="0" t="s">
        <v>1992</v>
      </c>
      <c r="F437" s="0" t="s">
        <v>518</v>
      </c>
      <c r="G437" s="0" t="n">
        <v>0</v>
      </c>
      <c r="H437" s="0" t="s">
        <v>1993</v>
      </c>
      <c r="I437" s="0" t="s">
        <v>1994</v>
      </c>
      <c r="M437" s="0" t="s">
        <v>1</v>
      </c>
    </row>
    <row r="438" customFormat="false" ht="12.75" hidden="false" customHeight="false" outlineLevel="0" collapsed="false">
      <c r="A438" s="0" t="n">
        <v>0</v>
      </c>
      <c r="B438" s="0" t="s">
        <v>26</v>
      </c>
      <c r="C438" s="0" t="s">
        <v>1995</v>
      </c>
      <c r="D438" s="0" t="s">
        <v>1996</v>
      </c>
      <c r="E438" s="0" t="s">
        <v>1997</v>
      </c>
      <c r="F438" s="0" t="s">
        <v>418</v>
      </c>
      <c r="G438" s="0" t="n">
        <v>0</v>
      </c>
      <c r="H438" s="0" t="s">
        <v>1998</v>
      </c>
      <c r="I438" s="0" t="n">
        <v>669689475</v>
      </c>
      <c r="M438" s="0" t="s">
        <v>1</v>
      </c>
    </row>
    <row r="439" customFormat="false" ht="12.75" hidden="false" customHeight="false" outlineLevel="0" collapsed="false">
      <c r="A439" s="0" t="n">
        <v>0</v>
      </c>
      <c r="B439" s="0" t="s">
        <v>26</v>
      </c>
      <c r="C439" s="0" t="s">
        <v>1999</v>
      </c>
      <c r="D439" s="0" t="s">
        <v>181</v>
      </c>
      <c r="E439" s="0" t="s">
        <v>2000</v>
      </c>
      <c r="F439" s="0" t="s">
        <v>163</v>
      </c>
      <c r="G439" s="0" t="n">
        <v>0</v>
      </c>
      <c r="H439" s="0" t="s">
        <v>2001</v>
      </c>
      <c r="I439" s="0" t="n">
        <v>670394763</v>
      </c>
      <c r="M439" s="0" t="s">
        <v>2258</v>
      </c>
    </row>
    <row r="440" customFormat="false" ht="12.75" hidden="false" customHeight="false" outlineLevel="0" collapsed="false">
      <c r="A440" s="0" t="n">
        <v>0</v>
      </c>
      <c r="B440" s="0" t="s">
        <v>26</v>
      </c>
      <c r="C440" s="0" t="s">
        <v>2002</v>
      </c>
      <c r="D440" s="0" t="s">
        <v>198</v>
      </c>
      <c r="E440" s="0" t="s">
        <v>279</v>
      </c>
      <c r="F440" s="0" t="s">
        <v>30</v>
      </c>
      <c r="G440" s="0" t="n">
        <v>0</v>
      </c>
      <c r="H440" s="0" t="s">
        <v>2003</v>
      </c>
      <c r="I440" s="0" t="s">
        <v>2004</v>
      </c>
      <c r="M440" s="0" t="s">
        <v>2258</v>
      </c>
    </row>
    <row r="441" customFormat="false" ht="12.75" hidden="false" customHeight="false" outlineLevel="0" collapsed="false">
      <c r="A441" s="0" t="n">
        <v>0</v>
      </c>
      <c r="B441" s="0" t="s">
        <v>26</v>
      </c>
      <c r="C441" s="0" t="s">
        <v>2005</v>
      </c>
      <c r="D441" s="0" t="s">
        <v>198</v>
      </c>
      <c r="E441" s="0" t="s">
        <v>198</v>
      </c>
      <c r="F441" s="0" t="s">
        <v>429</v>
      </c>
      <c r="G441" s="0" t="n">
        <v>0</v>
      </c>
      <c r="H441" s="0" t="s">
        <v>2006</v>
      </c>
      <c r="I441" s="0" t="s">
        <v>2007</v>
      </c>
      <c r="M441" s="0" t="s">
        <v>1</v>
      </c>
    </row>
    <row r="442" customFormat="false" ht="12.75" hidden="false" customHeight="false" outlineLevel="0" collapsed="false">
      <c r="A442" s="0" t="n">
        <v>0</v>
      </c>
      <c r="B442" s="0" t="s">
        <v>26</v>
      </c>
      <c r="C442" s="0" t="s">
        <v>2008</v>
      </c>
      <c r="D442" s="0" t="s">
        <v>198</v>
      </c>
      <c r="E442" s="0" t="s">
        <v>198</v>
      </c>
      <c r="F442" s="0" t="s">
        <v>808</v>
      </c>
      <c r="G442" s="0" t="n">
        <v>0</v>
      </c>
      <c r="H442" s="0" t="s">
        <v>2009</v>
      </c>
      <c r="I442" s="0" t="n">
        <v>645510377</v>
      </c>
      <c r="M442" s="0" t="s">
        <v>2252</v>
      </c>
    </row>
    <row r="443" customFormat="false" ht="12.75" hidden="false" customHeight="false" outlineLevel="0" collapsed="false">
      <c r="A443" s="0" t="n">
        <v>0</v>
      </c>
      <c r="B443" s="0" t="s">
        <v>26</v>
      </c>
      <c r="C443" s="0" t="s">
        <v>2010</v>
      </c>
      <c r="D443" s="0" t="s">
        <v>198</v>
      </c>
      <c r="E443" s="0" t="s">
        <v>1571</v>
      </c>
      <c r="F443" s="0" t="s">
        <v>2011</v>
      </c>
      <c r="G443" s="0" t="n">
        <v>0</v>
      </c>
      <c r="H443" s="0" t="s">
        <v>2012</v>
      </c>
      <c r="I443" s="0" t="n">
        <v>615992809</v>
      </c>
      <c r="M443" s="0" t="s">
        <v>1</v>
      </c>
    </row>
    <row r="444" customFormat="false" ht="12.75" hidden="false" customHeight="false" outlineLevel="0" collapsed="false">
      <c r="A444" s="0" t="n">
        <v>0</v>
      </c>
      <c r="B444" s="0" t="s">
        <v>26</v>
      </c>
      <c r="C444" s="0" t="s">
        <v>2013</v>
      </c>
      <c r="D444" s="0" t="s">
        <v>198</v>
      </c>
      <c r="E444" s="0" t="s">
        <v>620</v>
      </c>
      <c r="F444" s="0" t="s">
        <v>463</v>
      </c>
      <c r="G444" s="0" t="n">
        <v>0</v>
      </c>
      <c r="H444" s="0" t="s">
        <v>2014</v>
      </c>
      <c r="I444" s="0" t="n">
        <v>616781843</v>
      </c>
      <c r="M444" s="0" t="s">
        <v>1</v>
      </c>
    </row>
    <row r="445" customFormat="false" ht="12.75" hidden="false" customHeight="false" outlineLevel="0" collapsed="false">
      <c r="A445" s="0" t="n">
        <v>0</v>
      </c>
      <c r="B445" s="0" t="s">
        <v>26</v>
      </c>
      <c r="C445" s="0" t="s">
        <v>2015</v>
      </c>
      <c r="D445" s="0" t="s">
        <v>2016</v>
      </c>
      <c r="E445" s="0" t="s">
        <v>2017</v>
      </c>
      <c r="F445" s="0" t="s">
        <v>491</v>
      </c>
      <c r="G445" s="0" t="n">
        <v>0</v>
      </c>
      <c r="H445" s="0" t="s">
        <v>2018</v>
      </c>
      <c r="I445" s="0" t="n">
        <v>976563743</v>
      </c>
      <c r="M445" s="0" t="s">
        <v>1</v>
      </c>
    </row>
    <row r="446" customFormat="false" ht="12.75" hidden="false" customHeight="false" outlineLevel="0" collapsed="false">
      <c r="A446" s="0" t="n">
        <v>0</v>
      </c>
      <c r="B446" s="0" t="s">
        <v>26</v>
      </c>
      <c r="C446" s="0" t="s">
        <v>2019</v>
      </c>
      <c r="D446" s="0" t="s">
        <v>2020</v>
      </c>
      <c r="E446" s="0" t="s">
        <v>2021</v>
      </c>
      <c r="F446" s="0" t="s">
        <v>1881</v>
      </c>
      <c r="G446" s="0" t="n">
        <v>0</v>
      </c>
      <c r="H446" s="0" t="s">
        <v>2022</v>
      </c>
      <c r="I446" s="0" t="s">
        <v>2023</v>
      </c>
      <c r="M446" s="0" t="s">
        <v>1</v>
      </c>
    </row>
    <row r="447" customFormat="false" ht="12.75" hidden="false" customHeight="false" outlineLevel="0" collapsed="false">
      <c r="A447" s="0" t="n">
        <v>0</v>
      </c>
      <c r="B447" s="0" t="s">
        <v>26</v>
      </c>
      <c r="C447" s="0" t="s">
        <v>2024</v>
      </c>
      <c r="D447" s="0" t="s">
        <v>1429</v>
      </c>
      <c r="E447" s="0" t="s">
        <v>921</v>
      </c>
      <c r="F447" s="0" t="s">
        <v>1532</v>
      </c>
      <c r="G447" s="0" t="n">
        <v>0</v>
      </c>
      <c r="H447" s="0" t="s">
        <v>2025</v>
      </c>
      <c r="I447" s="0" t="s">
        <v>2026</v>
      </c>
      <c r="M447" s="0" t="s">
        <v>2247</v>
      </c>
    </row>
    <row r="448" customFormat="false" ht="12.75" hidden="false" customHeight="false" outlineLevel="0" collapsed="false">
      <c r="A448" s="0" t="n">
        <v>0</v>
      </c>
      <c r="B448" s="0" t="s">
        <v>26</v>
      </c>
      <c r="C448" s="0" t="s">
        <v>2027</v>
      </c>
      <c r="D448" s="0" t="s">
        <v>2028</v>
      </c>
      <c r="E448" s="0" t="s">
        <v>2029</v>
      </c>
      <c r="F448" s="0" t="s">
        <v>418</v>
      </c>
      <c r="G448" s="0" t="n">
        <v>0</v>
      </c>
      <c r="H448" s="0" t="s">
        <v>2030</v>
      </c>
      <c r="I448" s="0" t="n">
        <v>607576483</v>
      </c>
      <c r="M448" s="0" t="s">
        <v>2279</v>
      </c>
    </row>
    <row r="449" customFormat="false" ht="12.75" hidden="false" customHeight="false" outlineLevel="0" collapsed="false">
      <c r="A449" s="0" t="n">
        <v>0</v>
      </c>
      <c r="B449" s="0" t="s">
        <v>26</v>
      </c>
      <c r="C449" s="0" t="s">
        <v>2031</v>
      </c>
      <c r="D449" s="0" t="s">
        <v>288</v>
      </c>
      <c r="E449" s="0" t="s">
        <v>59</v>
      </c>
      <c r="F449" s="0" t="s">
        <v>1096</v>
      </c>
      <c r="G449" s="0" t="n">
        <v>0</v>
      </c>
      <c r="H449" s="0" t="s">
        <v>2032</v>
      </c>
      <c r="I449" s="0" t="s">
        <v>2033</v>
      </c>
      <c r="M449" s="0" t="s">
        <v>1</v>
      </c>
    </row>
    <row r="450" customFormat="false" ht="12.75" hidden="false" customHeight="false" outlineLevel="0" collapsed="false">
      <c r="A450" s="0" t="n">
        <v>0</v>
      </c>
      <c r="B450" s="0" t="s">
        <v>26</v>
      </c>
      <c r="C450" s="0" t="s">
        <v>2034</v>
      </c>
      <c r="D450" s="0" t="s">
        <v>97</v>
      </c>
      <c r="E450" s="0" t="s">
        <v>1624</v>
      </c>
      <c r="F450" s="0" t="s">
        <v>491</v>
      </c>
      <c r="G450" s="0" t="n">
        <v>0</v>
      </c>
      <c r="H450" s="0" t="s">
        <v>2035</v>
      </c>
      <c r="I450" s="0" t="n">
        <v>976326453</v>
      </c>
      <c r="M450" s="0" t="s">
        <v>1</v>
      </c>
    </row>
    <row r="451" customFormat="false" ht="12.75" hidden="false" customHeight="false" outlineLevel="0" collapsed="false">
      <c r="A451" s="0" t="n">
        <v>0</v>
      </c>
      <c r="B451" s="0" t="s">
        <v>26</v>
      </c>
      <c r="C451" s="0" t="s">
        <v>2036</v>
      </c>
      <c r="D451" s="0" t="s">
        <v>1115</v>
      </c>
      <c r="E451" s="0" t="s">
        <v>529</v>
      </c>
      <c r="F451" s="0" t="s">
        <v>1228</v>
      </c>
      <c r="G451" s="0" t="n">
        <v>0</v>
      </c>
      <c r="H451" s="0" t="s">
        <v>2037</v>
      </c>
      <c r="I451" s="0" t="n">
        <v>699773071</v>
      </c>
      <c r="M451" s="0" t="s">
        <v>1</v>
      </c>
    </row>
    <row r="452" customFormat="false" ht="12.75" hidden="false" customHeight="false" outlineLevel="0" collapsed="false">
      <c r="A452" s="0" t="n">
        <v>0</v>
      </c>
      <c r="B452" s="0" t="s">
        <v>26</v>
      </c>
      <c r="C452" s="0" t="s">
        <v>2038</v>
      </c>
      <c r="D452" s="0" t="s">
        <v>197</v>
      </c>
      <c r="E452" s="0" t="s">
        <v>2039</v>
      </c>
      <c r="F452" s="0" t="s">
        <v>189</v>
      </c>
      <c r="G452" s="0" t="n">
        <v>0</v>
      </c>
      <c r="H452" s="0" t="s">
        <v>2040</v>
      </c>
      <c r="I452" s="0" t="s">
        <v>2041</v>
      </c>
      <c r="M452" s="0" t="s">
        <v>1</v>
      </c>
    </row>
    <row r="453" customFormat="false" ht="12.75" hidden="false" customHeight="false" outlineLevel="0" collapsed="false">
      <c r="A453" s="0" t="n">
        <v>0</v>
      </c>
      <c r="B453" s="0" t="s">
        <v>26</v>
      </c>
      <c r="C453" s="0" t="s">
        <v>2042</v>
      </c>
      <c r="D453" s="0" t="s">
        <v>874</v>
      </c>
      <c r="E453" s="0" t="s">
        <v>2043</v>
      </c>
      <c r="F453" s="0" t="s">
        <v>60</v>
      </c>
      <c r="G453" s="0" t="n">
        <v>0</v>
      </c>
      <c r="H453" s="0" t="s">
        <v>2044</v>
      </c>
      <c r="I453" s="0" t="n">
        <v>630446115</v>
      </c>
      <c r="M453" s="0" t="s">
        <v>2246</v>
      </c>
    </row>
    <row r="454" customFormat="false" ht="12.75" hidden="false" customHeight="false" outlineLevel="0" collapsed="false">
      <c r="A454" s="0" t="n">
        <v>0</v>
      </c>
      <c r="B454" s="0" t="s">
        <v>26</v>
      </c>
      <c r="C454" s="0" t="s">
        <v>2045</v>
      </c>
      <c r="D454" s="0" t="s">
        <v>478</v>
      </c>
      <c r="E454" s="0" t="s">
        <v>97</v>
      </c>
      <c r="F454" s="0" t="s">
        <v>290</v>
      </c>
      <c r="G454" s="0" t="n">
        <v>0</v>
      </c>
      <c r="H454" s="0" t="s">
        <v>2046</v>
      </c>
      <c r="I454" s="0" t="s">
        <v>2047</v>
      </c>
      <c r="M454" s="0" t="s">
        <v>2245</v>
      </c>
    </row>
    <row r="455" customFormat="false" ht="12.75" hidden="false" customHeight="false" outlineLevel="0" collapsed="false">
      <c r="A455" s="0" t="n">
        <v>0</v>
      </c>
      <c r="B455" s="0" t="s">
        <v>26</v>
      </c>
      <c r="C455" s="0" t="s">
        <v>2048</v>
      </c>
      <c r="D455" s="0" t="s">
        <v>2049</v>
      </c>
      <c r="E455" s="0" t="s">
        <v>1139</v>
      </c>
      <c r="F455" s="0" t="s">
        <v>1218</v>
      </c>
      <c r="G455" s="0" t="n">
        <v>0</v>
      </c>
      <c r="H455" s="0" t="s">
        <v>2050</v>
      </c>
      <c r="I455" s="0" t="n">
        <v>974227786</v>
      </c>
      <c r="M455" s="0" t="s">
        <v>2</v>
      </c>
    </row>
    <row r="456" customFormat="false" ht="12.75" hidden="false" customHeight="false" outlineLevel="0" collapsed="false">
      <c r="A456" s="0" t="n">
        <v>0</v>
      </c>
      <c r="B456" s="0" t="s">
        <v>26</v>
      </c>
      <c r="C456" s="0" t="s">
        <v>2051</v>
      </c>
      <c r="D456" s="0" t="s">
        <v>2052</v>
      </c>
      <c r="E456" s="0" t="s">
        <v>2053</v>
      </c>
      <c r="F456" s="0" t="s">
        <v>2054</v>
      </c>
      <c r="G456" s="0" t="n">
        <v>0</v>
      </c>
      <c r="H456" s="0" t="s">
        <v>2055</v>
      </c>
      <c r="I456" s="0" t="n">
        <v>974405025</v>
      </c>
      <c r="M456" s="0" t="s">
        <v>2248</v>
      </c>
    </row>
    <row r="457" customFormat="false" ht="12.75" hidden="false" customHeight="false" outlineLevel="0" collapsed="false">
      <c r="A457" s="0" t="n">
        <v>0</v>
      </c>
      <c r="B457" s="0" t="s">
        <v>26</v>
      </c>
      <c r="C457" s="0" t="s">
        <v>2056</v>
      </c>
      <c r="D457" s="0" t="s">
        <v>1890</v>
      </c>
      <c r="E457" s="0" t="s">
        <v>610</v>
      </c>
      <c r="F457" s="0" t="s">
        <v>173</v>
      </c>
      <c r="G457" s="0" t="n">
        <v>0</v>
      </c>
      <c r="H457" s="0" t="s">
        <v>2057</v>
      </c>
      <c r="I457" s="0" t="s">
        <v>2058</v>
      </c>
      <c r="M457" s="0" t="s">
        <v>2248</v>
      </c>
    </row>
    <row r="458" customFormat="false" ht="12.75" hidden="false" customHeight="false" outlineLevel="0" collapsed="false">
      <c r="A458" s="0" t="n">
        <v>0</v>
      </c>
      <c r="B458" s="0" t="s">
        <v>26</v>
      </c>
      <c r="C458" s="0" t="s">
        <v>2059</v>
      </c>
      <c r="D458" s="0" t="s">
        <v>1816</v>
      </c>
      <c r="E458" s="0" t="s">
        <v>242</v>
      </c>
      <c r="F458" s="0" t="s">
        <v>474</v>
      </c>
      <c r="G458" s="0" t="n">
        <v>0</v>
      </c>
      <c r="H458" s="0" t="s">
        <v>2060</v>
      </c>
      <c r="I458" s="0" t="n">
        <v>976472161</v>
      </c>
      <c r="M458" s="0" t="s">
        <v>1</v>
      </c>
    </row>
    <row r="459" customFormat="false" ht="12.75" hidden="false" customHeight="false" outlineLevel="0" collapsed="false">
      <c r="A459" s="0" t="n">
        <v>0</v>
      </c>
      <c r="B459" s="0" t="s">
        <v>26</v>
      </c>
      <c r="C459" s="0" t="s">
        <v>2061</v>
      </c>
      <c r="D459" s="0" t="s">
        <v>895</v>
      </c>
      <c r="E459" s="0" t="s">
        <v>273</v>
      </c>
      <c r="F459" s="0" t="s">
        <v>1019</v>
      </c>
      <c r="G459" s="0" t="n">
        <v>0</v>
      </c>
      <c r="H459" s="0" t="s">
        <v>2062</v>
      </c>
      <c r="I459" s="0" t="s">
        <v>2063</v>
      </c>
      <c r="M459" s="0" t="s">
        <v>1</v>
      </c>
    </row>
    <row r="460" customFormat="false" ht="12.75" hidden="false" customHeight="false" outlineLevel="0" collapsed="false">
      <c r="A460" s="0" t="n">
        <v>0</v>
      </c>
      <c r="B460" s="0" t="s">
        <v>26</v>
      </c>
      <c r="C460" s="0" t="s">
        <v>2064</v>
      </c>
      <c r="D460" s="0" t="s">
        <v>2065</v>
      </c>
      <c r="E460" s="0" t="s">
        <v>2066</v>
      </c>
      <c r="F460" s="0" t="s">
        <v>1096</v>
      </c>
      <c r="G460" s="0" t="n">
        <v>0</v>
      </c>
      <c r="H460" s="0" t="s">
        <v>2067</v>
      </c>
      <c r="I460" s="0" t="n">
        <v>699324343</v>
      </c>
      <c r="M460" s="0" t="s">
        <v>2248</v>
      </c>
    </row>
    <row r="461" customFormat="false" ht="12.75" hidden="false" customHeight="false" outlineLevel="0" collapsed="false">
      <c r="A461" s="0" t="n">
        <v>0</v>
      </c>
      <c r="B461" s="0" t="s">
        <v>26</v>
      </c>
      <c r="C461" s="0" t="s">
        <v>2068</v>
      </c>
      <c r="D461" s="0" t="s">
        <v>1515</v>
      </c>
      <c r="E461" s="0" t="s">
        <v>2069</v>
      </c>
      <c r="F461" s="0" t="s">
        <v>2070</v>
      </c>
      <c r="G461" s="0" t="n">
        <v>0</v>
      </c>
      <c r="H461" s="0" t="s">
        <v>2071</v>
      </c>
      <c r="I461" s="0" t="s">
        <v>2072</v>
      </c>
      <c r="M461" s="0" t="s">
        <v>2244</v>
      </c>
    </row>
    <row r="462" customFormat="false" ht="12.75" hidden="false" customHeight="false" outlineLevel="0" collapsed="false">
      <c r="A462" s="0" t="n">
        <v>0</v>
      </c>
      <c r="B462" s="0" t="s">
        <v>26</v>
      </c>
      <c r="C462" s="0" t="s">
        <v>2073</v>
      </c>
      <c r="D462" s="0" t="s">
        <v>221</v>
      </c>
      <c r="E462" s="0" t="s">
        <v>538</v>
      </c>
      <c r="F462" s="0" t="s">
        <v>183</v>
      </c>
      <c r="G462" s="0" t="n">
        <v>0</v>
      </c>
      <c r="H462" s="0" t="s">
        <v>2074</v>
      </c>
      <c r="I462" s="0" t="n">
        <v>649225556</v>
      </c>
      <c r="M462" s="0" t="s">
        <v>2246</v>
      </c>
    </row>
    <row r="463" customFormat="false" ht="12.75" hidden="false" customHeight="false" outlineLevel="0" collapsed="false">
      <c r="A463" s="0" t="n">
        <v>0</v>
      </c>
      <c r="B463" s="0" t="s">
        <v>26</v>
      </c>
      <c r="C463" s="0" t="s">
        <v>2075</v>
      </c>
      <c r="D463" s="0" t="s">
        <v>315</v>
      </c>
      <c r="E463" s="0" t="s">
        <v>76</v>
      </c>
      <c r="F463" s="0" t="s">
        <v>2076</v>
      </c>
      <c r="G463" s="0" t="n">
        <v>0</v>
      </c>
      <c r="H463" s="0" t="s">
        <v>2077</v>
      </c>
      <c r="I463" s="0" t="n">
        <v>976641168</v>
      </c>
      <c r="M463" s="0" t="s">
        <v>1</v>
      </c>
    </row>
    <row r="464" customFormat="false" ht="12.75" hidden="false" customHeight="false" outlineLevel="0" collapsed="false">
      <c r="A464" s="0" t="n">
        <v>0</v>
      </c>
      <c r="B464" s="0" t="s">
        <v>26</v>
      </c>
      <c r="C464" s="0" t="s">
        <v>2078</v>
      </c>
      <c r="D464" s="0" t="s">
        <v>2079</v>
      </c>
      <c r="E464" s="0" t="s">
        <v>2080</v>
      </c>
      <c r="F464" s="0" t="s">
        <v>2081</v>
      </c>
      <c r="G464" s="0" t="n">
        <v>0</v>
      </c>
      <c r="H464" s="0" t="s">
        <v>2082</v>
      </c>
      <c r="I464" s="0" t="s">
        <v>2083</v>
      </c>
      <c r="M464" s="0" t="s">
        <v>2244</v>
      </c>
    </row>
    <row r="465" customFormat="false" ht="12.75" hidden="false" customHeight="false" outlineLevel="0" collapsed="false">
      <c r="A465" s="0" t="n">
        <v>0</v>
      </c>
      <c r="B465" s="0" t="s">
        <v>26</v>
      </c>
      <c r="C465" s="0" t="s">
        <v>2084</v>
      </c>
      <c r="D465" s="0" t="s">
        <v>2085</v>
      </c>
      <c r="E465" s="0" t="s">
        <v>2086</v>
      </c>
      <c r="F465" s="0" t="s">
        <v>2087</v>
      </c>
      <c r="G465" s="0" t="n">
        <v>0</v>
      </c>
      <c r="H465" s="0" t="s">
        <v>2088</v>
      </c>
      <c r="I465" s="0" t="s">
        <v>2089</v>
      </c>
      <c r="M465" s="0" t="s">
        <v>2258</v>
      </c>
    </row>
    <row r="466" customFormat="false" ht="12.75" hidden="false" customHeight="false" outlineLevel="0" collapsed="false">
      <c r="A466" s="0" t="n">
        <v>0</v>
      </c>
      <c r="B466" s="0" t="s">
        <v>26</v>
      </c>
      <c r="C466" s="0" t="s">
        <v>2090</v>
      </c>
      <c r="D466" s="0" t="s">
        <v>863</v>
      </c>
      <c r="E466" s="0" t="s">
        <v>733</v>
      </c>
      <c r="F466" s="0" t="s">
        <v>554</v>
      </c>
      <c r="G466" s="0" t="n">
        <v>0</v>
      </c>
      <c r="H466" s="0" t="s">
        <v>2091</v>
      </c>
      <c r="I466" s="0" t="s">
        <v>2092</v>
      </c>
      <c r="M466" s="0" t="s">
        <v>2245</v>
      </c>
    </row>
    <row r="467" customFormat="false" ht="12.75" hidden="false" customHeight="false" outlineLevel="0" collapsed="false">
      <c r="A467" s="0" t="n">
        <v>0</v>
      </c>
      <c r="B467" s="0" t="s">
        <v>26</v>
      </c>
      <c r="C467" s="0" t="s">
        <v>2093</v>
      </c>
      <c r="D467" s="0" t="s">
        <v>2094</v>
      </c>
      <c r="E467" s="0" t="s">
        <v>2095</v>
      </c>
      <c r="F467" s="0" t="s">
        <v>2096</v>
      </c>
      <c r="G467" s="0" t="n">
        <v>0</v>
      </c>
      <c r="H467" s="0" t="s">
        <v>2097</v>
      </c>
      <c r="I467" s="0" t="s">
        <v>2098</v>
      </c>
      <c r="M467" s="0" t="s">
        <v>2244</v>
      </c>
    </row>
    <row r="468" customFormat="false" ht="12.75" hidden="false" customHeight="false" outlineLevel="0" collapsed="false">
      <c r="A468" s="0" t="n">
        <v>0</v>
      </c>
      <c r="B468" s="0" t="s">
        <v>26</v>
      </c>
      <c r="C468" s="0" t="s">
        <v>2099</v>
      </c>
      <c r="D468" s="0" t="s">
        <v>2100</v>
      </c>
      <c r="E468" s="0" t="s">
        <v>2101</v>
      </c>
      <c r="F468" s="0" t="s">
        <v>463</v>
      </c>
      <c r="G468" s="0" t="n">
        <v>0</v>
      </c>
      <c r="H468" s="0" t="s">
        <v>2102</v>
      </c>
      <c r="I468" s="0" t="s">
        <v>2103</v>
      </c>
      <c r="M468" s="0" t="s">
        <v>1</v>
      </c>
    </row>
    <row r="469" customFormat="false" ht="12.75" hidden="false" customHeight="false" outlineLevel="0" collapsed="false">
      <c r="A469" s="0" t="n">
        <v>0</v>
      </c>
      <c r="B469" s="0" t="s">
        <v>26</v>
      </c>
      <c r="C469" s="0" t="s">
        <v>2104</v>
      </c>
      <c r="D469" s="0" t="s">
        <v>133</v>
      </c>
      <c r="E469" s="0" t="s">
        <v>156</v>
      </c>
      <c r="F469" s="0" t="s">
        <v>370</v>
      </c>
      <c r="G469" s="0" t="n">
        <v>0</v>
      </c>
      <c r="H469" s="0" t="s">
        <v>2105</v>
      </c>
      <c r="I469" s="0" t="s">
        <v>2106</v>
      </c>
      <c r="M469" s="0" t="s">
        <v>2</v>
      </c>
    </row>
    <row r="470" customFormat="false" ht="12.75" hidden="false" customHeight="false" outlineLevel="0" collapsed="false">
      <c r="A470" s="0" t="n">
        <v>0</v>
      </c>
      <c r="B470" s="0" t="s">
        <v>26</v>
      </c>
      <c r="C470" s="0" t="s">
        <v>2107</v>
      </c>
      <c r="D470" s="0" t="s">
        <v>2108</v>
      </c>
      <c r="E470" s="0" t="s">
        <v>2109</v>
      </c>
      <c r="F470" s="0" t="s">
        <v>2110</v>
      </c>
      <c r="G470" s="0" t="n">
        <v>0</v>
      </c>
      <c r="H470" s="0" t="s">
        <v>2111</v>
      </c>
      <c r="I470" s="0" t="s">
        <v>2112</v>
      </c>
      <c r="M470" s="0" t="s">
        <v>1</v>
      </c>
    </row>
    <row r="471" customFormat="false" ht="12.75" hidden="false" customHeight="false" outlineLevel="0" collapsed="false">
      <c r="A471" s="0" t="n">
        <v>0</v>
      </c>
      <c r="B471" s="0" t="s">
        <v>26</v>
      </c>
      <c r="C471" s="0" t="s">
        <v>2113</v>
      </c>
      <c r="D471" s="0" t="s">
        <v>166</v>
      </c>
      <c r="E471" s="0" t="s">
        <v>2114</v>
      </c>
      <c r="F471" s="0" t="s">
        <v>2115</v>
      </c>
      <c r="G471" s="0" t="n">
        <v>0</v>
      </c>
      <c r="H471" s="0" t="s">
        <v>2116</v>
      </c>
      <c r="I471" s="0" t="n">
        <v>647767178</v>
      </c>
      <c r="M471" s="0" t="s">
        <v>1</v>
      </c>
    </row>
    <row r="472" customFormat="false" ht="12.75" hidden="false" customHeight="false" outlineLevel="0" collapsed="false">
      <c r="A472" s="0" t="n">
        <v>0</v>
      </c>
      <c r="B472" s="0" t="s">
        <v>26</v>
      </c>
      <c r="C472" s="0" t="s">
        <v>2117</v>
      </c>
      <c r="D472" s="0" t="s">
        <v>166</v>
      </c>
      <c r="E472" s="0" t="s">
        <v>2118</v>
      </c>
      <c r="F472" s="0" t="s">
        <v>237</v>
      </c>
      <c r="G472" s="0" t="n">
        <v>0</v>
      </c>
      <c r="H472" s="0" t="s">
        <v>2119</v>
      </c>
      <c r="I472" s="0" t="n">
        <v>976350367</v>
      </c>
      <c r="M472" s="0" t="s">
        <v>2280</v>
      </c>
    </row>
    <row r="473" customFormat="false" ht="12.75" hidden="false" customHeight="false" outlineLevel="0" collapsed="false">
      <c r="A473" s="0" t="n">
        <v>0</v>
      </c>
      <c r="B473" s="0" t="s">
        <v>26</v>
      </c>
      <c r="C473" s="0" t="s">
        <v>2120</v>
      </c>
      <c r="D473" s="0" t="s">
        <v>166</v>
      </c>
      <c r="E473" s="0" t="s">
        <v>806</v>
      </c>
      <c r="F473" s="0" t="s">
        <v>958</v>
      </c>
      <c r="G473" s="0" t="n">
        <v>0</v>
      </c>
      <c r="H473" s="0" t="s">
        <v>2121</v>
      </c>
      <c r="I473" s="0" t="n">
        <v>974310950</v>
      </c>
      <c r="M473" s="0" t="s">
        <v>2248</v>
      </c>
    </row>
    <row r="474" customFormat="false" ht="12.75" hidden="false" customHeight="false" outlineLevel="0" collapsed="false">
      <c r="A474" s="0" t="n">
        <v>0</v>
      </c>
      <c r="B474" s="0" t="s">
        <v>26</v>
      </c>
      <c r="C474" s="0" t="s">
        <v>2122</v>
      </c>
      <c r="D474" s="0" t="s">
        <v>166</v>
      </c>
      <c r="E474" s="0" t="s">
        <v>620</v>
      </c>
      <c r="F474" s="0" t="s">
        <v>418</v>
      </c>
      <c r="G474" s="0" t="n">
        <v>0</v>
      </c>
      <c r="H474" s="0" t="s">
        <v>2123</v>
      </c>
      <c r="I474" s="0" t="n">
        <v>627680423</v>
      </c>
      <c r="M474" s="0" t="s">
        <v>1</v>
      </c>
    </row>
    <row r="475" customFormat="false" ht="12.75" hidden="false" customHeight="false" outlineLevel="0" collapsed="false">
      <c r="A475" s="0" t="n">
        <v>0</v>
      </c>
      <c r="B475" s="0" t="s">
        <v>26</v>
      </c>
      <c r="C475" s="0" t="s">
        <v>2124</v>
      </c>
      <c r="D475" s="0" t="s">
        <v>1440</v>
      </c>
      <c r="E475" s="0" t="s">
        <v>1115</v>
      </c>
      <c r="F475" s="0" t="s">
        <v>1228</v>
      </c>
      <c r="G475" s="0" t="n">
        <v>0</v>
      </c>
      <c r="H475" s="0" t="s">
        <v>2125</v>
      </c>
      <c r="I475" s="0" t="s">
        <v>2126</v>
      </c>
      <c r="M475" s="0" t="s">
        <v>2244</v>
      </c>
    </row>
    <row r="476" customFormat="false" ht="12.75" hidden="false" customHeight="false" outlineLevel="0" collapsed="false">
      <c r="A476" s="0" t="n">
        <v>0</v>
      </c>
      <c r="B476" s="0" t="s">
        <v>26</v>
      </c>
      <c r="C476" s="0" t="s">
        <v>2127</v>
      </c>
      <c r="D476" s="0" t="s">
        <v>2128</v>
      </c>
      <c r="E476" s="0" t="s">
        <v>379</v>
      </c>
      <c r="F476" s="0" t="s">
        <v>2129</v>
      </c>
      <c r="G476" s="0" t="n">
        <v>0</v>
      </c>
      <c r="H476" s="0" t="s">
        <v>2130</v>
      </c>
      <c r="I476" s="0" t="n">
        <v>669848560</v>
      </c>
      <c r="M476" s="0" t="s">
        <v>2</v>
      </c>
    </row>
    <row r="477" customFormat="false" ht="12.75" hidden="false" customHeight="false" outlineLevel="0" collapsed="false">
      <c r="A477" s="0" t="n">
        <v>0</v>
      </c>
      <c r="B477" s="0" t="s">
        <v>26</v>
      </c>
      <c r="C477" s="0" t="s">
        <v>2131</v>
      </c>
      <c r="D477" s="0" t="s">
        <v>2132</v>
      </c>
      <c r="E477" s="0" t="s">
        <v>2133</v>
      </c>
      <c r="F477" s="0" t="s">
        <v>1835</v>
      </c>
      <c r="G477" s="0" t="n">
        <v>0</v>
      </c>
      <c r="H477" s="0" t="s">
        <v>2134</v>
      </c>
      <c r="I477" s="0" t="n">
        <v>655821600</v>
      </c>
      <c r="M477" s="0" t="s">
        <v>8</v>
      </c>
      <c r="Q477" s="0" t="s">
        <v>1016</v>
      </c>
    </row>
    <row r="478" customFormat="false" ht="12.75" hidden="false" customHeight="false" outlineLevel="0" collapsed="false">
      <c r="A478" s="0" t="n">
        <v>0</v>
      </c>
      <c r="B478" s="0" t="s">
        <v>26</v>
      </c>
      <c r="C478" s="0" t="s">
        <v>2135</v>
      </c>
      <c r="D478" s="0" t="s">
        <v>1815</v>
      </c>
      <c r="E478" s="0" t="s">
        <v>198</v>
      </c>
      <c r="F478" s="0" t="s">
        <v>1866</v>
      </c>
      <c r="G478" s="0" t="n">
        <v>0</v>
      </c>
      <c r="H478" s="0" t="s">
        <v>2136</v>
      </c>
      <c r="I478" s="0" t="s">
        <v>2137</v>
      </c>
      <c r="M478" s="0" t="s">
        <v>1</v>
      </c>
    </row>
    <row r="479" customFormat="false" ht="12.75" hidden="false" customHeight="false" outlineLevel="0" collapsed="false">
      <c r="A479" s="0" t="n">
        <v>0</v>
      </c>
      <c r="B479" s="0" t="s">
        <v>26</v>
      </c>
      <c r="C479" s="0" t="s">
        <v>2138</v>
      </c>
      <c r="D479" s="0" t="s">
        <v>2139</v>
      </c>
      <c r="E479" s="0" t="s">
        <v>53</v>
      </c>
      <c r="F479" s="0" t="s">
        <v>370</v>
      </c>
      <c r="G479" s="0" t="n">
        <v>0</v>
      </c>
      <c r="H479" s="0" t="s">
        <v>2140</v>
      </c>
      <c r="I479" s="0" t="s">
        <v>2141</v>
      </c>
      <c r="M479" s="0" t="s">
        <v>1</v>
      </c>
    </row>
    <row r="480" customFormat="false" ht="12.75" hidden="false" customHeight="false" outlineLevel="0" collapsed="false">
      <c r="A480" s="0" t="n">
        <v>0</v>
      </c>
      <c r="B480" s="0" t="s">
        <v>26</v>
      </c>
      <c r="C480" s="0" t="s">
        <v>2142</v>
      </c>
      <c r="D480" s="0" t="s">
        <v>2143</v>
      </c>
      <c r="E480" s="0" t="s">
        <v>1245</v>
      </c>
      <c r="F480" s="0" t="s">
        <v>265</v>
      </c>
      <c r="G480" s="0" t="n">
        <v>0</v>
      </c>
      <c r="H480" s="0" t="s">
        <v>2144</v>
      </c>
      <c r="I480" s="0" t="n">
        <v>654272105</v>
      </c>
      <c r="M480" s="0" t="s">
        <v>2243</v>
      </c>
    </row>
    <row r="481" customFormat="false" ht="12.75" hidden="false" customHeight="false" outlineLevel="0" collapsed="false">
      <c r="A481" s="0" t="n">
        <v>0</v>
      </c>
      <c r="B481" s="0" t="s">
        <v>26</v>
      </c>
      <c r="C481" s="0" t="s">
        <v>2145</v>
      </c>
      <c r="D481" s="0" t="s">
        <v>2146</v>
      </c>
      <c r="E481" s="0" t="s">
        <v>2147</v>
      </c>
      <c r="F481" s="0" t="s">
        <v>1835</v>
      </c>
      <c r="G481" s="0" t="n">
        <v>0</v>
      </c>
      <c r="H481" s="0" t="s">
        <v>2148</v>
      </c>
      <c r="I481" s="0" t="s">
        <v>2149</v>
      </c>
      <c r="M481" s="0" t="s">
        <v>3</v>
      </c>
    </row>
    <row r="482" customFormat="false" ht="12.75" hidden="false" customHeight="false" outlineLevel="0" collapsed="false">
      <c r="A482" s="0" t="n">
        <v>0</v>
      </c>
      <c r="B482" s="0" t="s">
        <v>26</v>
      </c>
      <c r="C482" s="0" t="s">
        <v>2150</v>
      </c>
      <c r="D482" s="0" t="s">
        <v>640</v>
      </c>
      <c r="E482" s="0" t="s">
        <v>156</v>
      </c>
      <c r="F482" s="0" t="s">
        <v>2151</v>
      </c>
      <c r="G482" s="0" t="n">
        <v>0</v>
      </c>
      <c r="H482" s="0" t="s">
        <v>2152</v>
      </c>
      <c r="I482" s="0" t="s">
        <v>2153</v>
      </c>
      <c r="M482" s="0" t="s">
        <v>1</v>
      </c>
    </row>
    <row r="483" customFormat="false" ht="12.75" hidden="false" customHeight="false" outlineLevel="0" collapsed="false">
      <c r="A483" s="0" t="n">
        <v>0</v>
      </c>
      <c r="B483" s="0" t="s">
        <v>26</v>
      </c>
      <c r="C483" s="0" t="s">
        <v>2154</v>
      </c>
      <c r="D483" s="0" t="s">
        <v>2155</v>
      </c>
      <c r="E483" s="0" t="s">
        <v>2156</v>
      </c>
      <c r="F483" s="0" t="s">
        <v>54</v>
      </c>
      <c r="G483" s="0" t="n">
        <v>0</v>
      </c>
      <c r="H483" s="0" t="s">
        <v>2157</v>
      </c>
      <c r="I483" s="0" t="n">
        <v>619035204</v>
      </c>
      <c r="M483" s="0" t="s">
        <v>2248</v>
      </c>
    </row>
    <row r="484" customFormat="false" ht="12.75" hidden="false" customHeight="false" outlineLevel="0" collapsed="false">
      <c r="A484" s="0" t="n">
        <v>0</v>
      </c>
      <c r="B484" s="0" t="s">
        <v>26</v>
      </c>
      <c r="C484" s="0" t="s">
        <v>2158</v>
      </c>
      <c r="D484" s="0" t="s">
        <v>294</v>
      </c>
      <c r="E484" s="0" t="s">
        <v>2159</v>
      </c>
      <c r="F484" s="0" t="s">
        <v>418</v>
      </c>
      <c r="G484" s="0" t="n">
        <v>0</v>
      </c>
      <c r="H484" s="0" t="s">
        <v>2160</v>
      </c>
      <c r="I484" s="0" t="n">
        <v>628095508</v>
      </c>
      <c r="M484" s="0" t="s">
        <v>1</v>
      </c>
    </row>
    <row r="485" customFormat="false" ht="12.75" hidden="false" customHeight="false" outlineLevel="0" collapsed="false">
      <c r="A485" s="0" t="n">
        <v>0</v>
      </c>
      <c r="B485" s="0" t="s">
        <v>26</v>
      </c>
      <c r="C485" s="0" t="s">
        <v>2161</v>
      </c>
      <c r="D485" s="0" t="s">
        <v>2162</v>
      </c>
      <c r="E485" s="0" t="s">
        <v>1854</v>
      </c>
      <c r="F485" s="0" t="s">
        <v>2163</v>
      </c>
      <c r="G485" s="0" t="n">
        <v>0</v>
      </c>
      <c r="H485" s="0" t="s">
        <v>2164</v>
      </c>
      <c r="I485" s="0" t="s">
        <v>2165</v>
      </c>
      <c r="M485" s="0" t="s">
        <v>1</v>
      </c>
    </row>
    <row r="486" customFormat="false" ht="12.75" hidden="false" customHeight="false" outlineLevel="0" collapsed="false">
      <c r="A486" s="0" t="n">
        <v>0</v>
      </c>
      <c r="B486" s="0" t="s">
        <v>26</v>
      </c>
      <c r="C486" s="0" t="s">
        <v>2166</v>
      </c>
      <c r="D486" s="0" t="s">
        <v>2167</v>
      </c>
      <c r="E486" s="0" t="s">
        <v>516</v>
      </c>
      <c r="F486" s="0" t="s">
        <v>121</v>
      </c>
      <c r="G486" s="0" t="n">
        <v>0</v>
      </c>
      <c r="H486" s="0" t="s">
        <v>2168</v>
      </c>
      <c r="I486" s="0" t="n">
        <v>670351983</v>
      </c>
      <c r="M486" s="0" t="s">
        <v>1</v>
      </c>
    </row>
    <row r="487" customFormat="false" ht="12.75" hidden="false" customHeight="false" outlineLevel="0" collapsed="false">
      <c r="A487" s="0" t="n">
        <v>0</v>
      </c>
      <c r="B487" s="0" t="s">
        <v>26</v>
      </c>
      <c r="C487" s="0" t="s">
        <v>2169</v>
      </c>
      <c r="D487" s="0" t="s">
        <v>2170</v>
      </c>
      <c r="E487" s="0" t="s">
        <v>263</v>
      </c>
      <c r="F487" s="0" t="s">
        <v>249</v>
      </c>
      <c r="G487" s="0" t="n">
        <v>0</v>
      </c>
      <c r="H487" s="0" t="s">
        <v>2171</v>
      </c>
      <c r="I487" s="0" t="s">
        <v>2172</v>
      </c>
      <c r="M487" s="0" t="s">
        <v>1</v>
      </c>
    </row>
    <row r="488" customFormat="false" ht="12.75" hidden="false" customHeight="false" outlineLevel="0" collapsed="false">
      <c r="A488" s="0" t="n">
        <v>0</v>
      </c>
      <c r="B488" s="0" t="s">
        <v>26</v>
      </c>
      <c r="C488" s="0" t="s">
        <v>2173</v>
      </c>
      <c r="D488" s="0" t="s">
        <v>1726</v>
      </c>
      <c r="E488" s="0" t="s">
        <v>2174</v>
      </c>
      <c r="F488" s="0" t="s">
        <v>463</v>
      </c>
      <c r="G488" s="0" t="n">
        <v>0</v>
      </c>
      <c r="H488" s="0" t="s">
        <v>2175</v>
      </c>
      <c r="I488" s="0" t="n">
        <v>617793073</v>
      </c>
      <c r="M488" s="0" t="s">
        <v>2242</v>
      </c>
    </row>
    <row r="489" customFormat="false" ht="12.75" hidden="false" customHeight="false" outlineLevel="0" collapsed="false">
      <c r="A489" s="0" t="n">
        <v>0</v>
      </c>
      <c r="B489" s="0" t="s">
        <v>26</v>
      </c>
      <c r="C489" s="0" t="s">
        <v>2176</v>
      </c>
      <c r="D489" s="0" t="s">
        <v>2177</v>
      </c>
      <c r="E489" s="0" t="s">
        <v>2156</v>
      </c>
      <c r="F489" s="0" t="s">
        <v>2178</v>
      </c>
      <c r="G489" s="0" t="n">
        <v>0</v>
      </c>
      <c r="H489" s="0" t="s">
        <v>2179</v>
      </c>
      <c r="I489" s="0" t="n">
        <v>620418180</v>
      </c>
      <c r="M489" s="0" t="s">
        <v>2248</v>
      </c>
    </row>
    <row r="490" customFormat="false" ht="12.75" hidden="false" customHeight="false" outlineLevel="0" collapsed="false">
      <c r="A490" s="0" t="n">
        <v>0</v>
      </c>
      <c r="B490" s="0" t="s">
        <v>26</v>
      </c>
      <c r="C490" s="0" t="s">
        <v>2180</v>
      </c>
      <c r="D490" s="0" t="s">
        <v>2043</v>
      </c>
      <c r="E490" s="0" t="s">
        <v>2181</v>
      </c>
      <c r="F490" s="0" t="s">
        <v>2182</v>
      </c>
      <c r="G490" s="0" t="n">
        <v>0</v>
      </c>
      <c r="H490" s="0" t="s">
        <v>721</v>
      </c>
      <c r="I490" s="0" t="n">
        <v>660770391</v>
      </c>
      <c r="M490" s="0" t="s">
        <v>1</v>
      </c>
    </row>
    <row r="491" customFormat="false" ht="12.75" hidden="false" customHeight="false" outlineLevel="0" collapsed="false">
      <c r="A491" s="0" t="n">
        <v>0</v>
      </c>
      <c r="B491" s="0" t="s">
        <v>26</v>
      </c>
      <c r="C491" s="0" t="s">
        <v>2183</v>
      </c>
      <c r="D491" s="0" t="s">
        <v>2043</v>
      </c>
      <c r="E491" s="0" t="s">
        <v>2184</v>
      </c>
      <c r="F491" s="0" t="s">
        <v>2185</v>
      </c>
      <c r="G491" s="0" t="n">
        <v>0</v>
      </c>
      <c r="H491" s="0" t="s">
        <v>2186</v>
      </c>
      <c r="I491" s="0" t="s">
        <v>2187</v>
      </c>
      <c r="M491" s="0" t="s">
        <v>2242</v>
      </c>
    </row>
    <row r="492" customFormat="false" ht="12.75" hidden="false" customHeight="false" outlineLevel="0" collapsed="false">
      <c r="A492" s="0" t="n">
        <v>0</v>
      </c>
      <c r="B492" s="0" t="s">
        <v>26</v>
      </c>
      <c r="C492" s="0" t="s">
        <v>2188</v>
      </c>
      <c r="D492" s="0" t="s">
        <v>2189</v>
      </c>
      <c r="E492" s="0" t="s">
        <v>2190</v>
      </c>
      <c r="F492" s="0" t="s">
        <v>2191</v>
      </c>
      <c r="G492" s="0" t="n">
        <v>0</v>
      </c>
      <c r="H492" s="0" t="s">
        <v>2192</v>
      </c>
      <c r="I492" s="0" t="s">
        <v>2193</v>
      </c>
      <c r="M492" s="0" t="s">
        <v>2245</v>
      </c>
    </row>
    <row r="493" customFormat="false" ht="12.75" hidden="false" customHeight="false" outlineLevel="0" collapsed="false">
      <c r="A493" s="0" t="n">
        <v>0</v>
      </c>
      <c r="B493" s="0" t="s">
        <v>26</v>
      </c>
      <c r="C493" s="0" t="s">
        <v>2194</v>
      </c>
      <c r="D493" s="0" t="s">
        <v>812</v>
      </c>
      <c r="E493" s="0" t="s">
        <v>2195</v>
      </c>
      <c r="F493" s="0" t="s">
        <v>2196</v>
      </c>
      <c r="G493" s="0" t="n">
        <v>0</v>
      </c>
      <c r="H493" s="0" t="s">
        <v>2197</v>
      </c>
      <c r="I493" s="0" t="n">
        <v>976414908</v>
      </c>
      <c r="M493" s="0" t="s">
        <v>2244</v>
      </c>
    </row>
    <row r="494" customFormat="false" ht="12.75" hidden="false" customHeight="false" outlineLevel="0" collapsed="false">
      <c r="A494" s="0" t="n">
        <v>0</v>
      </c>
      <c r="B494" s="0" t="s">
        <v>26</v>
      </c>
      <c r="C494" s="0" t="s">
        <v>2198</v>
      </c>
      <c r="D494" s="0" t="s">
        <v>2199</v>
      </c>
      <c r="E494" s="0" t="s">
        <v>674</v>
      </c>
      <c r="F494" s="0" t="s">
        <v>360</v>
      </c>
      <c r="G494" s="0" t="n">
        <v>0</v>
      </c>
      <c r="H494" s="0" t="s">
        <v>2200</v>
      </c>
      <c r="I494" s="0" t="s">
        <v>2201</v>
      </c>
      <c r="M494" s="0" t="s">
        <v>2242</v>
      </c>
    </row>
    <row r="495" customFormat="false" ht="12.75" hidden="false" customHeight="false" outlineLevel="0" collapsed="false">
      <c r="A495" s="0" t="n">
        <v>0</v>
      </c>
      <c r="B495" s="0" t="s">
        <v>26</v>
      </c>
      <c r="C495" s="0" t="s">
        <v>2202</v>
      </c>
      <c r="D495" s="0" t="s">
        <v>359</v>
      </c>
      <c r="E495" s="0" t="s">
        <v>774</v>
      </c>
      <c r="F495" s="0" t="s">
        <v>2203</v>
      </c>
      <c r="G495" s="0" t="n">
        <v>0</v>
      </c>
      <c r="H495" s="0" t="s">
        <v>2204</v>
      </c>
      <c r="I495" s="0" t="n">
        <v>606272104</v>
      </c>
      <c r="M495" s="0" t="s">
        <v>2261</v>
      </c>
    </row>
    <row r="496" customFormat="false" ht="12.75" hidden="false" customHeight="false" outlineLevel="0" collapsed="false">
      <c r="A496" s="0" t="n">
        <v>0</v>
      </c>
      <c r="B496" s="0" t="s">
        <v>26</v>
      </c>
      <c r="C496" s="0" t="s">
        <v>2205</v>
      </c>
      <c r="D496" s="0" t="s">
        <v>2206</v>
      </c>
      <c r="E496" s="0" t="s">
        <v>2207</v>
      </c>
      <c r="F496" s="0" t="s">
        <v>2208</v>
      </c>
      <c r="G496" s="0" t="n">
        <v>0</v>
      </c>
      <c r="H496" s="0" t="s">
        <v>2209</v>
      </c>
      <c r="I496" s="0" t="n">
        <v>686699729</v>
      </c>
      <c r="M496" s="0" t="s">
        <v>2242</v>
      </c>
    </row>
    <row r="497" customFormat="false" ht="12.75" hidden="false" customHeight="false" outlineLevel="0" collapsed="false">
      <c r="A497" s="0" t="n">
        <v>0</v>
      </c>
      <c r="B497" s="0" t="s">
        <v>26</v>
      </c>
      <c r="C497" s="0" t="s">
        <v>2210</v>
      </c>
      <c r="D497" s="0" t="s">
        <v>1638</v>
      </c>
      <c r="E497" s="0" t="s">
        <v>2211</v>
      </c>
      <c r="F497" s="0" t="s">
        <v>337</v>
      </c>
      <c r="G497" s="0" t="n">
        <v>0</v>
      </c>
      <c r="H497" s="0" t="s">
        <v>2212</v>
      </c>
      <c r="I497" s="0" t="n">
        <v>662165676</v>
      </c>
      <c r="M497" s="0" t="s">
        <v>1</v>
      </c>
    </row>
    <row r="498" customFormat="false" ht="12.75" hidden="false" customHeight="false" outlineLevel="0" collapsed="false">
      <c r="A498" s="0" t="n">
        <v>0</v>
      </c>
      <c r="B498" s="0" t="s">
        <v>26</v>
      </c>
      <c r="C498" s="0" t="s">
        <v>2213</v>
      </c>
      <c r="D498" s="0" t="s">
        <v>2214</v>
      </c>
      <c r="E498" s="0" t="s">
        <v>2215</v>
      </c>
      <c r="F498" s="0" t="s">
        <v>322</v>
      </c>
      <c r="G498" s="0" t="n">
        <v>0</v>
      </c>
      <c r="H498" s="0" t="s">
        <v>2216</v>
      </c>
      <c r="I498" s="0" t="n">
        <v>976894017</v>
      </c>
      <c r="M498" s="0" t="s">
        <v>5</v>
      </c>
    </row>
    <row r="499" customFormat="false" ht="12.75" hidden="false" customHeight="false" outlineLevel="0" collapsed="false">
      <c r="A499" s="0" t="n">
        <v>0</v>
      </c>
      <c r="B499" s="0" t="s">
        <v>26</v>
      </c>
      <c r="C499" s="0" t="s">
        <v>2217</v>
      </c>
      <c r="D499" s="0" t="s">
        <v>2218</v>
      </c>
      <c r="E499" s="0" t="s">
        <v>2219</v>
      </c>
      <c r="F499" s="0" t="s">
        <v>474</v>
      </c>
      <c r="G499" s="0" t="n">
        <v>0</v>
      </c>
      <c r="H499" s="0" t="s">
        <v>2220</v>
      </c>
      <c r="I499" s="0" t="n">
        <v>976755096</v>
      </c>
      <c r="M499" s="0" t="s">
        <v>2245</v>
      </c>
    </row>
    <row r="500" customFormat="false" ht="12.75" hidden="false" customHeight="false" outlineLevel="0" collapsed="false">
      <c r="A500" s="0" t="n">
        <v>0</v>
      </c>
      <c r="B500" s="0" t="s">
        <v>26</v>
      </c>
      <c r="C500" s="0" t="s">
        <v>2221</v>
      </c>
      <c r="D500" s="0" t="s">
        <v>501</v>
      </c>
      <c r="E500" s="0" t="s">
        <v>2222</v>
      </c>
      <c r="F500" s="0" t="s">
        <v>606</v>
      </c>
      <c r="G500" s="0" t="n">
        <v>0</v>
      </c>
      <c r="H500" s="0" t="s">
        <v>2223</v>
      </c>
      <c r="I500" s="0" t="n">
        <v>976292350</v>
      </c>
      <c r="M500" s="0" t="s">
        <v>2239</v>
      </c>
    </row>
    <row r="501" customFormat="false" ht="12.75" hidden="false" customHeight="false" outlineLevel="0" collapsed="false">
      <c r="A501" s="0" t="n">
        <v>0</v>
      </c>
      <c r="B501" s="0" t="s">
        <v>26</v>
      </c>
      <c r="C501" s="0" t="s">
        <v>2224</v>
      </c>
      <c r="D501" s="0" t="s">
        <v>2225</v>
      </c>
      <c r="E501" s="0" t="s">
        <v>133</v>
      </c>
      <c r="F501" s="0" t="s">
        <v>2226</v>
      </c>
      <c r="G501" s="0" t="n">
        <v>0</v>
      </c>
      <c r="H501" s="0" t="s">
        <v>2227</v>
      </c>
      <c r="I501" s="0" t="s">
        <v>2228</v>
      </c>
      <c r="M501" s="0" t="s">
        <v>2253</v>
      </c>
    </row>
    <row r="502" customFormat="false" ht="12.75" hidden="false" customHeight="false" outlineLevel="0" collapsed="false">
      <c r="A502" s="0" t="n">
        <v>0</v>
      </c>
      <c r="B502" s="0" t="s">
        <v>26</v>
      </c>
      <c r="C502" s="0" t="s">
        <v>2229</v>
      </c>
      <c r="D502" s="0" t="s">
        <v>1677</v>
      </c>
      <c r="E502" s="0" t="s">
        <v>53</v>
      </c>
      <c r="F502" s="0" t="s">
        <v>370</v>
      </c>
      <c r="G502" s="0" t="n">
        <v>0</v>
      </c>
      <c r="H502" s="0" t="s">
        <v>2230</v>
      </c>
      <c r="I502" s="0" t="s">
        <v>2231</v>
      </c>
      <c r="M502" s="0" t="s">
        <v>2242</v>
      </c>
    </row>
    <row r="503" customFormat="false" ht="12.75" hidden="false" customHeight="false" outlineLevel="0" collapsed="false">
      <c r="A503" s="0" t="n">
        <v>0</v>
      </c>
      <c r="B503" s="0" t="s">
        <v>26</v>
      </c>
      <c r="C503" s="0" t="s">
        <v>2232</v>
      </c>
      <c r="D503" s="0" t="s">
        <v>2233</v>
      </c>
      <c r="E503" s="0" t="s">
        <v>2234</v>
      </c>
      <c r="F503" s="0" t="s">
        <v>2235</v>
      </c>
      <c r="G503" s="0" t="n">
        <v>0</v>
      </c>
      <c r="H503" s="0" t="s">
        <v>2236</v>
      </c>
      <c r="I503" s="0" t="n">
        <v>690871548</v>
      </c>
      <c r="M503" s="0" t="s">
        <v>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28.99"/>
  </cols>
  <sheetData>
    <row r="2" customFormat="false" ht="12.75" hidden="false" customHeight="false" outlineLevel="0" collapsed="false">
      <c r="B2" s="0" t="s">
        <v>0</v>
      </c>
    </row>
    <row r="5" s="8" customFormat="true" ht="12" hidden="false" customHeight="false" outlineLevel="0" collapsed="false">
      <c r="A5" s="6" t="s">
        <v>9</v>
      </c>
      <c r="B5" s="6" t="s">
        <v>12</v>
      </c>
      <c r="C5" s="6" t="s">
        <v>13</v>
      </c>
      <c r="D5" s="6" t="s">
        <v>14</v>
      </c>
      <c r="E5" s="7" t="s">
        <v>2281</v>
      </c>
    </row>
    <row r="6" customFormat="false" ht="12.75" hidden="false" customHeight="false" outlineLevel="0" collapsed="false">
      <c r="A6" s="9" t="n">
        <v>1</v>
      </c>
      <c r="B6" s="9" t="s">
        <v>1353</v>
      </c>
      <c r="C6" s="9" t="s">
        <v>2282</v>
      </c>
      <c r="D6" s="9" t="s">
        <v>2283</v>
      </c>
      <c r="E6" s="9" t="s">
        <v>2284</v>
      </c>
    </row>
    <row r="7" customFormat="false" ht="12.75" hidden="false" customHeight="false" outlineLevel="0" collapsed="false">
      <c r="A7" s="9" t="n">
        <v>2</v>
      </c>
      <c r="B7" s="9" t="s">
        <v>284</v>
      </c>
      <c r="C7" s="9" t="s">
        <v>221</v>
      </c>
      <c r="D7" s="9" t="s">
        <v>2285</v>
      </c>
      <c r="E7" s="9" t="s">
        <v>2284</v>
      </c>
    </row>
    <row r="8" customFormat="false" ht="12.75" hidden="false" customHeight="false" outlineLevel="0" collapsed="false">
      <c r="A8" s="9" t="n">
        <v>3</v>
      </c>
      <c r="B8" s="9" t="s">
        <v>2215</v>
      </c>
      <c r="C8" s="9" t="s">
        <v>242</v>
      </c>
      <c r="D8" s="9" t="s">
        <v>360</v>
      </c>
      <c r="E8" s="9" t="s">
        <v>2284</v>
      </c>
    </row>
    <row r="9" customFormat="false" ht="12.75" hidden="false" customHeight="false" outlineLevel="0" collapsed="false">
      <c r="A9" s="9" t="n">
        <v>4</v>
      </c>
      <c r="B9" s="9" t="s">
        <v>2286</v>
      </c>
      <c r="C9" s="9" t="s">
        <v>1919</v>
      </c>
      <c r="D9" s="9" t="s">
        <v>78</v>
      </c>
      <c r="E9" s="9" t="s">
        <v>2284</v>
      </c>
    </row>
    <row r="10" customFormat="false" ht="12.75" hidden="false" customHeight="false" outlineLevel="0" collapsed="false">
      <c r="A10" s="9" t="n">
        <v>5</v>
      </c>
      <c r="B10" s="9" t="s">
        <v>2287</v>
      </c>
      <c r="C10" s="9" t="s">
        <v>2288</v>
      </c>
      <c r="D10" s="9" t="s">
        <v>2289</v>
      </c>
      <c r="E10" s="9" t="s">
        <v>2284</v>
      </c>
    </row>
    <row r="11" customFormat="false" ht="12.75" hidden="false" customHeight="false" outlineLevel="0" collapsed="false">
      <c r="A11" s="9" t="n">
        <v>6</v>
      </c>
      <c r="B11" s="9" t="s">
        <v>2290</v>
      </c>
      <c r="C11" s="9" t="s">
        <v>2291</v>
      </c>
      <c r="D11" s="9" t="s">
        <v>2182</v>
      </c>
      <c r="E11" s="9" t="s">
        <v>2284</v>
      </c>
    </row>
    <row r="12" customFormat="false" ht="12.75" hidden="false" customHeight="false" outlineLevel="0" collapsed="false">
      <c r="A12" s="9" t="n">
        <v>7</v>
      </c>
      <c r="B12" s="9" t="s">
        <v>2292</v>
      </c>
      <c r="C12" s="9" t="s">
        <v>1074</v>
      </c>
      <c r="D12" s="9" t="s">
        <v>1010</v>
      </c>
      <c r="E12" s="9" t="s">
        <v>2284</v>
      </c>
    </row>
    <row r="13" customFormat="false" ht="12.75" hidden="false" customHeight="false" outlineLevel="0" collapsed="false">
      <c r="A13" s="9" t="n">
        <v>8</v>
      </c>
      <c r="B13" s="9" t="s">
        <v>2293</v>
      </c>
      <c r="C13" s="9" t="s">
        <v>2294</v>
      </c>
      <c r="D13" s="9" t="s">
        <v>2295</v>
      </c>
      <c r="E13" s="9" t="s">
        <v>2284</v>
      </c>
    </row>
    <row r="14" customFormat="false" ht="12.75" hidden="false" customHeight="false" outlineLevel="0" collapsed="false">
      <c r="A14" s="9" t="n">
        <v>9</v>
      </c>
      <c r="B14" s="9" t="s">
        <v>2296</v>
      </c>
      <c r="C14" s="9" t="s">
        <v>1485</v>
      </c>
      <c r="D14" s="9" t="s">
        <v>463</v>
      </c>
      <c r="E14" s="9" t="s">
        <v>2284</v>
      </c>
    </row>
    <row r="15" customFormat="false" ht="12.75" hidden="false" customHeight="false" outlineLevel="0" collapsed="false">
      <c r="A15" s="9" t="n">
        <v>10</v>
      </c>
      <c r="B15" s="9" t="s">
        <v>2297</v>
      </c>
      <c r="C15" s="9" t="s">
        <v>2298</v>
      </c>
      <c r="D15" s="9" t="s">
        <v>104</v>
      </c>
      <c r="E15" s="9" t="s">
        <v>2284</v>
      </c>
    </row>
    <row r="16" customFormat="false" ht="12.75" hidden="false" customHeight="false" outlineLevel="0" collapsed="false">
      <c r="A16" s="9" t="n">
        <v>11</v>
      </c>
      <c r="B16" s="9" t="s">
        <v>2299</v>
      </c>
      <c r="C16" s="9" t="s">
        <v>2300</v>
      </c>
      <c r="D16" s="9" t="s">
        <v>360</v>
      </c>
      <c r="E16" s="9" t="s">
        <v>2284</v>
      </c>
    </row>
    <row r="17" customFormat="false" ht="12.75" hidden="false" customHeight="false" outlineLevel="0" collapsed="false">
      <c r="A17" s="9" t="n">
        <v>12</v>
      </c>
      <c r="B17" s="9" t="s">
        <v>167</v>
      </c>
      <c r="C17" s="9" t="s">
        <v>516</v>
      </c>
      <c r="D17" s="9" t="s">
        <v>2301</v>
      </c>
      <c r="E17" s="9" t="s">
        <v>2284</v>
      </c>
    </row>
    <row r="18" customFormat="false" ht="12.75" hidden="false" customHeight="false" outlineLevel="0" collapsed="false">
      <c r="A18" s="9" t="n">
        <v>13</v>
      </c>
      <c r="B18" s="9" t="s">
        <v>2302</v>
      </c>
      <c r="C18" s="9" t="s">
        <v>1115</v>
      </c>
      <c r="D18" s="9" t="s">
        <v>1758</v>
      </c>
      <c r="E18" s="9" t="s">
        <v>2284</v>
      </c>
    </row>
    <row r="19" customFormat="false" ht="12.75" hidden="false" customHeight="false" outlineLevel="0" collapsed="false">
      <c r="A19" s="9" t="n">
        <v>14</v>
      </c>
      <c r="B19" s="9" t="s">
        <v>364</v>
      </c>
      <c r="C19" s="9" t="s">
        <v>2303</v>
      </c>
      <c r="D19" s="9" t="s">
        <v>163</v>
      </c>
      <c r="E19" s="9" t="s">
        <v>2284</v>
      </c>
    </row>
    <row r="20" customFormat="false" ht="12.75" hidden="false" customHeight="false" outlineLevel="0" collapsed="false">
      <c r="A20" s="9" t="n">
        <v>15</v>
      </c>
      <c r="B20" s="9" t="s">
        <v>364</v>
      </c>
      <c r="C20" s="9" t="s">
        <v>2304</v>
      </c>
      <c r="D20" s="9" t="s">
        <v>348</v>
      </c>
      <c r="E20" s="9" t="s">
        <v>2284</v>
      </c>
    </row>
    <row r="21" customFormat="false" ht="12.75" hidden="false" customHeight="false" outlineLevel="0" collapsed="false">
      <c r="A21" s="9" t="n">
        <v>16</v>
      </c>
      <c r="B21" s="9" t="s">
        <v>1582</v>
      </c>
      <c r="C21" s="9" t="s">
        <v>750</v>
      </c>
      <c r="D21" s="9" t="s">
        <v>140</v>
      </c>
      <c r="E21" s="9" t="s">
        <v>2284</v>
      </c>
    </row>
    <row r="22" customFormat="false" ht="12.75" hidden="false" customHeight="false" outlineLevel="0" collapsed="false">
      <c r="A22" s="9" t="n">
        <v>17</v>
      </c>
      <c r="B22" s="9" t="s">
        <v>2305</v>
      </c>
      <c r="C22" s="9" t="s">
        <v>331</v>
      </c>
      <c r="D22" s="9" t="s">
        <v>2306</v>
      </c>
      <c r="E22" s="9" t="s">
        <v>2284</v>
      </c>
    </row>
    <row r="23" customFormat="false" ht="12.75" hidden="false" customHeight="false" outlineLevel="0" collapsed="false">
      <c r="A23" s="9" t="n">
        <v>18</v>
      </c>
      <c r="B23" s="9" t="s">
        <v>2307</v>
      </c>
      <c r="C23" s="9" t="s">
        <v>2184</v>
      </c>
      <c r="D23" s="9" t="s">
        <v>850</v>
      </c>
      <c r="E23" s="9" t="s">
        <v>2284</v>
      </c>
    </row>
    <row r="24" customFormat="false" ht="12.75" hidden="false" customHeight="false" outlineLevel="0" collapsed="false">
      <c r="A24" s="9" t="n">
        <v>19</v>
      </c>
      <c r="B24" s="9" t="s">
        <v>1066</v>
      </c>
      <c r="C24" s="9" t="s">
        <v>202</v>
      </c>
      <c r="D24" s="9" t="s">
        <v>601</v>
      </c>
      <c r="E24" s="9" t="s">
        <v>2284</v>
      </c>
    </row>
    <row r="25" customFormat="false" ht="12.75" hidden="false" customHeight="false" outlineLevel="0" collapsed="false">
      <c r="A25" s="9" t="n">
        <v>20</v>
      </c>
      <c r="B25" s="9" t="s">
        <v>1245</v>
      </c>
      <c r="C25" s="9" t="s">
        <v>2308</v>
      </c>
      <c r="D25" s="9" t="s">
        <v>418</v>
      </c>
      <c r="E25" s="9" t="s">
        <v>2284</v>
      </c>
    </row>
    <row r="26" customFormat="false" ht="12.75" hidden="false" customHeight="false" outlineLevel="0" collapsed="false">
      <c r="A26" s="9" t="n">
        <v>21</v>
      </c>
      <c r="B26" s="9" t="s">
        <v>1245</v>
      </c>
      <c r="C26" s="9" t="s">
        <v>2308</v>
      </c>
      <c r="D26" s="9" t="s">
        <v>337</v>
      </c>
      <c r="E26" s="9" t="s">
        <v>2284</v>
      </c>
    </row>
    <row r="27" customFormat="false" ht="12.75" hidden="false" customHeight="false" outlineLevel="0" collapsed="false">
      <c r="A27" s="9" t="n">
        <v>22</v>
      </c>
      <c r="B27" s="9" t="s">
        <v>2309</v>
      </c>
      <c r="C27" s="9" t="s">
        <v>2310</v>
      </c>
      <c r="D27" s="9" t="s">
        <v>2311</v>
      </c>
      <c r="E27" s="9" t="s">
        <v>2284</v>
      </c>
    </row>
    <row r="28" customFormat="false" ht="12.75" hidden="false" customHeight="false" outlineLevel="0" collapsed="false">
      <c r="A28" s="9" t="n">
        <v>23</v>
      </c>
      <c r="B28" s="9" t="s">
        <v>2312</v>
      </c>
      <c r="C28" s="9" t="s">
        <v>280</v>
      </c>
      <c r="D28" s="9" t="s">
        <v>2115</v>
      </c>
      <c r="E28" s="9" t="s">
        <v>2284</v>
      </c>
    </row>
    <row r="29" customFormat="false" ht="12.75" hidden="false" customHeight="false" outlineLevel="0" collapsed="false">
      <c r="A29" s="9" t="n">
        <v>24</v>
      </c>
      <c r="B29" s="9" t="s">
        <v>269</v>
      </c>
      <c r="C29" s="9" t="s">
        <v>198</v>
      </c>
      <c r="D29" s="9" t="s">
        <v>217</v>
      </c>
      <c r="E29" s="9" t="s">
        <v>2284</v>
      </c>
    </row>
    <row r="30" customFormat="false" ht="12.75" hidden="false" customHeight="false" outlineLevel="0" collapsed="false">
      <c r="A30" s="9" t="n">
        <v>25</v>
      </c>
      <c r="B30" s="9" t="s">
        <v>990</v>
      </c>
      <c r="C30" s="9" t="s">
        <v>198</v>
      </c>
      <c r="D30" s="9" t="s">
        <v>2313</v>
      </c>
      <c r="E30" s="9" t="s">
        <v>2284</v>
      </c>
    </row>
    <row r="31" customFormat="false" ht="12.75" hidden="false" customHeight="false" outlineLevel="0" collapsed="false">
      <c r="A31" s="9" t="n">
        <v>26</v>
      </c>
      <c r="B31" s="9" t="s">
        <v>2314</v>
      </c>
      <c r="C31" s="9" t="s">
        <v>2315</v>
      </c>
      <c r="D31" s="9" t="s">
        <v>2316</v>
      </c>
      <c r="E31" s="9" t="s">
        <v>2284</v>
      </c>
    </row>
    <row r="32" customFormat="false" ht="12.75" hidden="false" customHeight="false" outlineLevel="0" collapsed="false">
      <c r="A32" s="9" t="n">
        <v>27</v>
      </c>
      <c r="B32" s="9" t="s">
        <v>2317</v>
      </c>
      <c r="C32" s="9" t="s">
        <v>109</v>
      </c>
      <c r="D32" s="9" t="s">
        <v>54</v>
      </c>
      <c r="E32" s="9" t="s">
        <v>2284</v>
      </c>
    </row>
    <row r="33" customFormat="false" ht="12.75" hidden="false" customHeight="false" outlineLevel="0" collapsed="false">
      <c r="A33" s="9" t="n">
        <v>28</v>
      </c>
      <c r="B33" s="9" t="s">
        <v>2318</v>
      </c>
      <c r="C33" s="9" t="s">
        <v>2319</v>
      </c>
      <c r="D33" s="9" t="s">
        <v>2320</v>
      </c>
      <c r="E33" s="9" t="s">
        <v>2284</v>
      </c>
    </row>
    <row r="34" customFormat="false" ht="12.75" hidden="false" customHeight="false" outlineLevel="0" collapsed="false">
      <c r="A34" s="9" t="n">
        <v>29</v>
      </c>
      <c r="B34" s="9" t="s">
        <v>1779</v>
      </c>
      <c r="C34" s="9" t="s">
        <v>2321</v>
      </c>
      <c r="D34" s="9" t="s">
        <v>54</v>
      </c>
      <c r="E34" s="9" t="s">
        <v>2284</v>
      </c>
    </row>
    <row r="35" customFormat="false" ht="12.75" hidden="false" customHeight="false" outlineLevel="0" collapsed="false">
      <c r="A35" s="9" t="n">
        <v>30</v>
      </c>
      <c r="B35" s="9" t="s">
        <v>678</v>
      </c>
      <c r="C35" s="9" t="s">
        <v>2322</v>
      </c>
      <c r="D35" s="9" t="s">
        <v>526</v>
      </c>
      <c r="E35" s="9" t="s">
        <v>2284</v>
      </c>
    </row>
    <row r="36" customFormat="false" ht="12.75" hidden="false" customHeight="false" outlineLevel="0" collapsed="false">
      <c r="A36" s="9" t="n">
        <v>31</v>
      </c>
      <c r="B36" s="9" t="s">
        <v>2323</v>
      </c>
      <c r="C36" s="9" t="s">
        <v>97</v>
      </c>
      <c r="D36" s="9" t="s">
        <v>104</v>
      </c>
      <c r="E36" s="9" t="s">
        <v>2284</v>
      </c>
    </row>
    <row r="37" customFormat="false" ht="12.75" hidden="false" customHeight="false" outlineLevel="0" collapsed="false">
      <c r="A37" s="9" t="n">
        <v>32</v>
      </c>
      <c r="B37" s="9" t="s">
        <v>273</v>
      </c>
      <c r="C37" s="9" t="s">
        <v>2324</v>
      </c>
      <c r="D37" s="9" t="s">
        <v>1228</v>
      </c>
      <c r="E37" s="9" t="s">
        <v>2284</v>
      </c>
    </row>
    <row r="38" customFormat="false" ht="12.75" hidden="false" customHeight="false" outlineLevel="0" collapsed="false">
      <c r="A38" s="9" t="n">
        <v>33</v>
      </c>
      <c r="B38" s="9" t="s">
        <v>273</v>
      </c>
      <c r="C38" s="9" t="s">
        <v>273</v>
      </c>
      <c r="D38" s="9" t="s">
        <v>526</v>
      </c>
      <c r="E38" s="9" t="s">
        <v>2284</v>
      </c>
    </row>
    <row r="39" customFormat="false" ht="12.75" hidden="false" customHeight="false" outlineLevel="0" collapsed="false">
      <c r="A39" s="9" t="n">
        <v>34</v>
      </c>
      <c r="B39" s="9" t="s">
        <v>2325</v>
      </c>
      <c r="C39" s="9" t="s">
        <v>516</v>
      </c>
      <c r="D39" s="9" t="s">
        <v>2326</v>
      </c>
      <c r="E39" s="9" t="s">
        <v>2284</v>
      </c>
    </row>
    <row r="40" customFormat="false" ht="12.75" hidden="false" customHeight="false" outlineLevel="0" collapsed="false">
      <c r="A40" s="9" t="n">
        <v>35</v>
      </c>
      <c r="B40" s="9" t="s">
        <v>2327</v>
      </c>
      <c r="C40" s="9" t="s">
        <v>2328</v>
      </c>
      <c r="D40" s="9" t="s">
        <v>2329</v>
      </c>
      <c r="E40" s="9" t="s">
        <v>2284</v>
      </c>
    </row>
    <row r="41" customFormat="false" ht="12.75" hidden="false" customHeight="false" outlineLevel="0" collapsed="false">
      <c r="A41" s="9" t="n">
        <v>36</v>
      </c>
      <c r="B41" s="9" t="s">
        <v>2330</v>
      </c>
      <c r="C41" s="9" t="s">
        <v>242</v>
      </c>
      <c r="D41" s="9" t="s">
        <v>104</v>
      </c>
      <c r="E41" s="9" t="s">
        <v>2284</v>
      </c>
    </row>
    <row r="42" customFormat="false" ht="12.75" hidden="false" customHeight="false" outlineLevel="0" collapsed="false">
      <c r="A42" s="9" t="n">
        <v>37</v>
      </c>
      <c r="B42" s="9" t="s">
        <v>2331</v>
      </c>
      <c r="C42" s="9" t="s">
        <v>283</v>
      </c>
      <c r="D42" s="9" t="s">
        <v>850</v>
      </c>
      <c r="E42" s="9" t="s">
        <v>2284</v>
      </c>
    </row>
    <row r="43" customFormat="false" ht="12.75" hidden="false" customHeight="false" outlineLevel="0" collapsed="false">
      <c r="A43" s="9" t="n">
        <v>38</v>
      </c>
      <c r="B43" s="9" t="s">
        <v>899</v>
      </c>
      <c r="C43" s="9" t="s">
        <v>2332</v>
      </c>
      <c r="D43" s="9" t="s">
        <v>1183</v>
      </c>
      <c r="E43" s="9" t="s">
        <v>2284</v>
      </c>
    </row>
    <row r="44" customFormat="false" ht="12.75" hidden="false" customHeight="false" outlineLevel="0" collapsed="false">
      <c r="A44" s="9" t="n">
        <v>39</v>
      </c>
      <c r="B44" s="9" t="s">
        <v>2333</v>
      </c>
      <c r="C44" s="9" t="s">
        <v>899</v>
      </c>
      <c r="D44" s="9" t="s">
        <v>2334</v>
      </c>
      <c r="E44" s="9" t="s">
        <v>2284</v>
      </c>
    </row>
    <row r="45" customFormat="false" ht="12.75" hidden="false" customHeight="false" outlineLevel="0" collapsed="false">
      <c r="A45" s="9" t="n">
        <v>40</v>
      </c>
      <c r="B45" s="9" t="s">
        <v>2335</v>
      </c>
      <c r="C45" s="9" t="s">
        <v>2336</v>
      </c>
      <c r="D45" s="9" t="s">
        <v>606</v>
      </c>
      <c r="E45" s="9" t="s">
        <v>2284</v>
      </c>
    </row>
    <row r="46" customFormat="false" ht="12.75" hidden="false" customHeight="false" outlineLevel="0" collapsed="false">
      <c r="A46" s="9" t="n">
        <v>41</v>
      </c>
      <c r="B46" s="9" t="s">
        <v>198</v>
      </c>
      <c r="C46" s="9" t="s">
        <v>273</v>
      </c>
      <c r="D46" s="9" t="s">
        <v>328</v>
      </c>
      <c r="E46" s="9" t="s">
        <v>2284</v>
      </c>
    </row>
    <row r="47" customFormat="false" ht="12.75" hidden="false" customHeight="false" outlineLevel="0" collapsed="false">
      <c r="A47" s="9" t="n">
        <v>42</v>
      </c>
      <c r="B47" s="9" t="s">
        <v>2337</v>
      </c>
      <c r="C47" s="9" t="s">
        <v>53</v>
      </c>
      <c r="D47" s="9" t="s">
        <v>2338</v>
      </c>
      <c r="E47" s="9" t="s">
        <v>2284</v>
      </c>
    </row>
    <row r="48" customFormat="false" ht="12.75" hidden="false" customHeight="false" outlineLevel="0" collapsed="false">
      <c r="A48" s="9" t="n">
        <v>43</v>
      </c>
      <c r="B48" s="9" t="s">
        <v>2339</v>
      </c>
      <c r="C48" s="9" t="s">
        <v>827</v>
      </c>
      <c r="D48" s="9" t="s">
        <v>2301</v>
      </c>
      <c r="E48" s="9" t="s">
        <v>2284</v>
      </c>
    </row>
    <row r="49" customFormat="false" ht="12.75" hidden="false" customHeight="false" outlineLevel="0" collapsed="false">
      <c r="A49" s="9" t="n">
        <v>44</v>
      </c>
      <c r="B49" s="9" t="s">
        <v>97</v>
      </c>
      <c r="C49" s="9" t="s">
        <v>2340</v>
      </c>
      <c r="D49" s="9" t="s">
        <v>337</v>
      </c>
      <c r="E49" s="9" t="s">
        <v>2284</v>
      </c>
    </row>
    <row r="50" customFormat="false" ht="12.75" hidden="false" customHeight="false" outlineLevel="0" collapsed="false">
      <c r="A50" s="9" t="n">
        <v>45</v>
      </c>
      <c r="B50" s="9" t="s">
        <v>97</v>
      </c>
      <c r="C50" s="9" t="s">
        <v>930</v>
      </c>
      <c r="D50" s="9" t="s">
        <v>418</v>
      </c>
      <c r="E50" s="9" t="s">
        <v>2284</v>
      </c>
    </row>
    <row r="51" customFormat="false" ht="12.75" hidden="false" customHeight="false" outlineLevel="0" collapsed="false">
      <c r="A51" s="9" t="n">
        <v>46</v>
      </c>
      <c r="B51" s="9" t="s">
        <v>1115</v>
      </c>
      <c r="C51" s="9" t="s">
        <v>2341</v>
      </c>
      <c r="D51" s="9" t="s">
        <v>2342</v>
      </c>
      <c r="E51" s="9" t="s">
        <v>2284</v>
      </c>
    </row>
    <row r="52" customFormat="false" ht="12.75" hidden="false" customHeight="false" outlineLevel="0" collapsed="false">
      <c r="A52" s="9" t="n">
        <v>47</v>
      </c>
      <c r="B52" s="9" t="s">
        <v>1115</v>
      </c>
      <c r="C52" s="9" t="s">
        <v>221</v>
      </c>
      <c r="D52" s="9" t="s">
        <v>2343</v>
      </c>
      <c r="E52" s="9" t="s">
        <v>2284</v>
      </c>
    </row>
    <row r="53" customFormat="false" ht="12.75" hidden="false" customHeight="false" outlineLevel="0" collapsed="false">
      <c r="A53" s="9" t="n">
        <v>48</v>
      </c>
      <c r="B53" s="9" t="s">
        <v>1115</v>
      </c>
      <c r="C53" s="9" t="s">
        <v>2344</v>
      </c>
      <c r="D53" s="9" t="s">
        <v>189</v>
      </c>
      <c r="E53" s="9" t="s">
        <v>2284</v>
      </c>
    </row>
    <row r="54" customFormat="false" ht="12.75" hidden="false" customHeight="false" outlineLevel="0" collapsed="false">
      <c r="A54" s="9" t="n">
        <v>49</v>
      </c>
      <c r="B54" s="9" t="s">
        <v>197</v>
      </c>
      <c r="C54" s="9" t="s">
        <v>2345</v>
      </c>
      <c r="D54" s="9" t="s">
        <v>2346</v>
      </c>
      <c r="E54" s="9" t="s">
        <v>2284</v>
      </c>
    </row>
    <row r="55" customFormat="false" ht="12.75" hidden="false" customHeight="false" outlineLevel="0" collapsed="false">
      <c r="A55" s="9" t="n">
        <v>50</v>
      </c>
      <c r="B55" s="9" t="s">
        <v>197</v>
      </c>
      <c r="C55" s="9" t="s">
        <v>2347</v>
      </c>
      <c r="D55" s="9" t="s">
        <v>163</v>
      </c>
      <c r="E55" s="9" t="s">
        <v>2284</v>
      </c>
    </row>
    <row r="56" customFormat="false" ht="12.75" hidden="false" customHeight="false" outlineLevel="0" collapsed="false">
      <c r="A56" s="9" t="n">
        <v>51</v>
      </c>
      <c r="B56" s="9" t="s">
        <v>197</v>
      </c>
      <c r="C56" s="9" t="s">
        <v>2347</v>
      </c>
      <c r="D56" s="9" t="s">
        <v>78</v>
      </c>
      <c r="E56" s="9" t="s">
        <v>2284</v>
      </c>
    </row>
    <row r="57" s="8" customFormat="true" ht="12" hidden="false" customHeight="false" outlineLevel="0" collapsed="false">
      <c r="A57" s="6" t="s">
        <v>9</v>
      </c>
      <c r="B57" s="6" t="s">
        <v>12</v>
      </c>
      <c r="C57" s="6" t="s">
        <v>13</v>
      </c>
      <c r="D57" s="6" t="s">
        <v>14</v>
      </c>
      <c r="E57" s="7" t="s">
        <v>2281</v>
      </c>
    </row>
    <row r="58" customFormat="false" ht="12.75" hidden="false" customHeight="false" outlineLevel="0" collapsed="false">
      <c r="A58" s="9" t="n">
        <v>52</v>
      </c>
      <c r="B58" s="9" t="s">
        <v>314</v>
      </c>
      <c r="C58" s="9" t="s">
        <v>678</v>
      </c>
      <c r="D58" s="9" t="s">
        <v>1686</v>
      </c>
      <c r="E58" s="9" t="s">
        <v>2284</v>
      </c>
    </row>
    <row r="59" customFormat="false" ht="12.75" hidden="false" customHeight="false" outlineLevel="0" collapsed="false">
      <c r="A59" s="9" t="n">
        <v>53</v>
      </c>
      <c r="B59" s="9" t="s">
        <v>874</v>
      </c>
      <c r="C59" s="9" t="s">
        <v>2348</v>
      </c>
      <c r="D59" s="9" t="s">
        <v>178</v>
      </c>
      <c r="E59" s="9" t="s">
        <v>2284</v>
      </c>
    </row>
    <row r="60" customFormat="false" ht="12.75" hidden="false" customHeight="false" outlineLevel="0" collapsed="false">
      <c r="A60" s="9" t="n">
        <v>54</v>
      </c>
      <c r="B60" s="9" t="s">
        <v>874</v>
      </c>
      <c r="C60" s="9" t="s">
        <v>1129</v>
      </c>
      <c r="D60" s="9" t="s">
        <v>2313</v>
      </c>
      <c r="E60" s="9" t="s">
        <v>2284</v>
      </c>
    </row>
    <row r="61" customFormat="false" ht="12.75" hidden="false" customHeight="false" outlineLevel="0" collapsed="false">
      <c r="A61" s="9" t="n">
        <v>55</v>
      </c>
      <c r="B61" s="9" t="s">
        <v>874</v>
      </c>
      <c r="C61" s="9" t="s">
        <v>2043</v>
      </c>
      <c r="D61" s="9" t="s">
        <v>60</v>
      </c>
      <c r="E61" s="9" t="s">
        <v>2284</v>
      </c>
    </row>
    <row r="62" customFormat="false" ht="12.75" hidden="false" customHeight="false" outlineLevel="0" collapsed="false">
      <c r="A62" s="9" t="n">
        <v>56</v>
      </c>
      <c r="B62" s="9" t="s">
        <v>1919</v>
      </c>
      <c r="C62" s="9" t="s">
        <v>2349</v>
      </c>
      <c r="D62" s="9" t="s">
        <v>337</v>
      </c>
      <c r="E62" s="9" t="s">
        <v>2284</v>
      </c>
    </row>
    <row r="63" customFormat="false" ht="12.75" hidden="false" customHeight="false" outlineLevel="0" collapsed="false">
      <c r="A63" s="9" t="n">
        <v>57</v>
      </c>
      <c r="B63" s="9" t="s">
        <v>149</v>
      </c>
      <c r="C63" s="9" t="s">
        <v>1042</v>
      </c>
      <c r="D63" s="9" t="s">
        <v>328</v>
      </c>
      <c r="E63" s="9" t="s">
        <v>2284</v>
      </c>
    </row>
    <row r="64" customFormat="false" ht="12.75" hidden="false" customHeight="false" outlineLevel="0" collapsed="false">
      <c r="A64" s="9" t="n">
        <v>58</v>
      </c>
      <c r="B64" s="9" t="s">
        <v>1196</v>
      </c>
      <c r="C64" s="9" t="s">
        <v>2350</v>
      </c>
      <c r="D64" s="9" t="s">
        <v>958</v>
      </c>
      <c r="E64" s="9" t="s">
        <v>2284</v>
      </c>
    </row>
    <row r="65" customFormat="false" ht="12.75" hidden="false" customHeight="false" outlineLevel="0" collapsed="false">
      <c r="A65" s="9" t="n">
        <v>59</v>
      </c>
      <c r="B65" s="9" t="s">
        <v>423</v>
      </c>
      <c r="C65" s="9" t="s">
        <v>2351</v>
      </c>
      <c r="D65" s="9" t="s">
        <v>189</v>
      </c>
      <c r="E65" s="9" t="s">
        <v>2284</v>
      </c>
    </row>
    <row r="66" customFormat="false" ht="12.75" hidden="false" customHeight="false" outlineLevel="0" collapsed="false">
      <c r="A66" s="9" t="n">
        <v>60</v>
      </c>
      <c r="B66" s="9" t="s">
        <v>2352</v>
      </c>
      <c r="C66" s="9" t="s">
        <v>1386</v>
      </c>
      <c r="D66" s="9" t="s">
        <v>2353</v>
      </c>
      <c r="E66" s="9" t="s">
        <v>2284</v>
      </c>
    </row>
    <row r="67" customFormat="false" ht="12.75" hidden="false" customHeight="false" outlineLevel="0" collapsed="false">
      <c r="A67" s="9" t="n">
        <v>61</v>
      </c>
      <c r="B67" s="9" t="s">
        <v>733</v>
      </c>
      <c r="C67" s="9" t="s">
        <v>133</v>
      </c>
      <c r="D67" s="9" t="s">
        <v>1494</v>
      </c>
      <c r="E67" s="9" t="s">
        <v>2284</v>
      </c>
    </row>
    <row r="68" customFormat="false" ht="12.75" hidden="false" customHeight="false" outlineLevel="0" collapsed="false">
      <c r="A68" s="9" t="n">
        <v>62</v>
      </c>
      <c r="B68" s="9" t="s">
        <v>2354</v>
      </c>
      <c r="C68" s="9" t="s">
        <v>2355</v>
      </c>
      <c r="D68" s="9" t="s">
        <v>2356</v>
      </c>
      <c r="E68" s="9" t="s">
        <v>2284</v>
      </c>
    </row>
    <row r="69" customFormat="false" ht="12.75" hidden="false" customHeight="false" outlineLevel="0" collapsed="false">
      <c r="A69" s="9" t="n">
        <v>63</v>
      </c>
      <c r="B69" s="9" t="s">
        <v>2357</v>
      </c>
      <c r="C69" s="9" t="s">
        <v>2358</v>
      </c>
      <c r="D69" s="9" t="s">
        <v>449</v>
      </c>
      <c r="E69" s="9" t="s">
        <v>2284</v>
      </c>
    </row>
    <row r="70" customFormat="false" ht="12.75" hidden="false" customHeight="false" outlineLevel="0" collapsed="false">
      <c r="A70" s="9" t="n">
        <v>64</v>
      </c>
      <c r="B70" s="9" t="s">
        <v>2359</v>
      </c>
      <c r="C70" s="9" t="s">
        <v>25</v>
      </c>
      <c r="D70" s="9" t="s">
        <v>601</v>
      </c>
      <c r="E70" s="9" t="s">
        <v>2284</v>
      </c>
    </row>
    <row r="71" customFormat="false" ht="12.75" hidden="false" customHeight="false" outlineLevel="0" collapsed="false">
      <c r="A71" s="9" t="n">
        <v>65</v>
      </c>
      <c r="B71" s="9" t="s">
        <v>468</v>
      </c>
      <c r="C71" s="9" t="s">
        <v>2360</v>
      </c>
      <c r="D71" s="9" t="s">
        <v>463</v>
      </c>
      <c r="E71" s="9" t="s">
        <v>2284</v>
      </c>
    </row>
    <row r="72" customFormat="false" ht="12.75" hidden="false" customHeight="false" outlineLevel="0" collapsed="false">
      <c r="A72" s="9" t="n">
        <v>66</v>
      </c>
      <c r="B72" s="9" t="s">
        <v>950</v>
      </c>
      <c r="C72" s="9" t="s">
        <v>655</v>
      </c>
      <c r="D72" s="9" t="s">
        <v>434</v>
      </c>
      <c r="E72" s="9" t="s">
        <v>2284</v>
      </c>
    </row>
    <row r="73" customFormat="false" ht="12.75" hidden="false" customHeight="false" outlineLevel="0" collapsed="false">
      <c r="A73" s="9" t="n">
        <v>67</v>
      </c>
      <c r="B73" s="9" t="s">
        <v>2361</v>
      </c>
      <c r="C73" s="9" t="s">
        <v>2362</v>
      </c>
      <c r="D73" s="9" t="s">
        <v>2363</v>
      </c>
      <c r="E73" s="9" t="s">
        <v>2284</v>
      </c>
    </row>
    <row r="74" customFormat="false" ht="12.75" hidden="false" customHeight="false" outlineLevel="0" collapsed="false">
      <c r="A74" s="9" t="n">
        <v>68</v>
      </c>
      <c r="B74" s="9" t="s">
        <v>2364</v>
      </c>
      <c r="C74" s="9" t="s">
        <v>59</v>
      </c>
      <c r="D74" s="9" t="s">
        <v>370</v>
      </c>
      <c r="E74" s="9" t="s">
        <v>2284</v>
      </c>
    </row>
    <row r="75" customFormat="false" ht="12.75" hidden="false" customHeight="false" outlineLevel="0" collapsed="false">
      <c r="A75" s="9" t="n">
        <v>69</v>
      </c>
      <c r="B75" s="9" t="s">
        <v>2365</v>
      </c>
      <c r="C75" s="9" t="s">
        <v>2366</v>
      </c>
      <c r="D75" s="9" t="s">
        <v>2367</v>
      </c>
      <c r="E75" s="9" t="s">
        <v>2284</v>
      </c>
    </row>
    <row r="76" customFormat="false" ht="12.75" hidden="false" customHeight="false" outlineLevel="0" collapsed="false">
      <c r="A76" s="9" t="n">
        <v>70</v>
      </c>
      <c r="B76" s="9" t="s">
        <v>1816</v>
      </c>
      <c r="C76" s="9" t="s">
        <v>2368</v>
      </c>
      <c r="D76" s="9" t="s">
        <v>290</v>
      </c>
      <c r="E76" s="9" t="s">
        <v>2284</v>
      </c>
    </row>
    <row r="77" customFormat="false" ht="12.75" hidden="false" customHeight="false" outlineLevel="0" collapsed="false">
      <c r="A77" s="9" t="n">
        <v>71</v>
      </c>
      <c r="B77" s="9" t="s">
        <v>177</v>
      </c>
      <c r="C77" s="9" t="s">
        <v>2369</v>
      </c>
      <c r="D77" s="9" t="s">
        <v>785</v>
      </c>
      <c r="E77" s="9" t="s">
        <v>2284</v>
      </c>
    </row>
    <row r="78" customFormat="false" ht="12.75" hidden="false" customHeight="false" outlineLevel="0" collapsed="false">
      <c r="A78" s="9" t="n">
        <v>72</v>
      </c>
      <c r="B78" s="9" t="s">
        <v>177</v>
      </c>
      <c r="C78" s="9" t="s">
        <v>2370</v>
      </c>
      <c r="D78" s="9" t="s">
        <v>2070</v>
      </c>
      <c r="E78" s="9" t="s">
        <v>2284</v>
      </c>
    </row>
    <row r="79" customFormat="false" ht="12.75" hidden="false" customHeight="false" outlineLevel="0" collapsed="false">
      <c r="A79" s="9" t="n">
        <v>73</v>
      </c>
      <c r="B79" s="9" t="s">
        <v>177</v>
      </c>
      <c r="C79" s="9" t="s">
        <v>2371</v>
      </c>
      <c r="D79" s="9" t="s">
        <v>375</v>
      </c>
      <c r="E79" s="9" t="s">
        <v>2284</v>
      </c>
    </row>
    <row r="80" customFormat="false" ht="12.75" hidden="false" customHeight="false" outlineLevel="0" collapsed="false">
      <c r="A80" s="9" t="n">
        <v>74</v>
      </c>
      <c r="B80" s="9" t="s">
        <v>177</v>
      </c>
      <c r="C80" s="9" t="s">
        <v>2372</v>
      </c>
      <c r="D80" s="9" t="s">
        <v>712</v>
      </c>
      <c r="E80" s="9" t="s">
        <v>2284</v>
      </c>
    </row>
    <row r="81" customFormat="false" ht="12.75" hidden="false" customHeight="false" outlineLevel="0" collapsed="false">
      <c r="A81" s="9" t="n">
        <v>75</v>
      </c>
      <c r="B81" s="9" t="s">
        <v>2373</v>
      </c>
      <c r="C81" s="9" t="s">
        <v>2374</v>
      </c>
      <c r="D81" s="9" t="s">
        <v>2320</v>
      </c>
      <c r="E81" s="9" t="s">
        <v>2284</v>
      </c>
    </row>
    <row r="82" customFormat="false" ht="12.75" hidden="false" customHeight="false" outlineLevel="0" collapsed="false">
      <c r="A82" s="9" t="n">
        <v>76</v>
      </c>
      <c r="B82" s="9" t="s">
        <v>535</v>
      </c>
      <c r="C82" s="9" t="s">
        <v>720</v>
      </c>
      <c r="D82" s="9" t="s">
        <v>30</v>
      </c>
      <c r="E82" s="9" t="s">
        <v>2284</v>
      </c>
    </row>
    <row r="83" customFormat="false" ht="12.75" hidden="false" customHeight="false" outlineLevel="0" collapsed="false">
      <c r="A83" s="9" t="n">
        <v>77</v>
      </c>
      <c r="B83" s="9" t="s">
        <v>535</v>
      </c>
      <c r="C83" s="9" t="s">
        <v>263</v>
      </c>
      <c r="D83" s="9" t="s">
        <v>1010</v>
      </c>
      <c r="E83" s="9" t="s">
        <v>2284</v>
      </c>
    </row>
    <row r="84" customFormat="false" ht="12.75" hidden="false" customHeight="false" outlineLevel="0" collapsed="false">
      <c r="A84" s="9" t="n">
        <v>78</v>
      </c>
      <c r="B84" s="9" t="s">
        <v>453</v>
      </c>
      <c r="C84" s="9" t="s">
        <v>177</v>
      </c>
      <c r="D84" s="9" t="s">
        <v>850</v>
      </c>
      <c r="E84" s="9" t="s">
        <v>2284</v>
      </c>
    </row>
    <row r="85" customFormat="false" ht="12.75" hidden="false" customHeight="false" outlineLevel="0" collapsed="false">
      <c r="A85" s="9" t="n">
        <v>79</v>
      </c>
      <c r="B85" s="9" t="s">
        <v>2375</v>
      </c>
      <c r="C85" s="9" t="s">
        <v>1474</v>
      </c>
      <c r="D85" s="9" t="s">
        <v>958</v>
      </c>
      <c r="E85" s="9" t="s">
        <v>2284</v>
      </c>
    </row>
    <row r="86" customFormat="false" ht="12.75" hidden="false" customHeight="false" outlineLevel="0" collapsed="false">
      <c r="A86" s="9" t="n">
        <v>80</v>
      </c>
      <c r="B86" s="9" t="s">
        <v>2376</v>
      </c>
      <c r="C86" s="9" t="s">
        <v>2377</v>
      </c>
      <c r="D86" s="9" t="s">
        <v>526</v>
      </c>
      <c r="E86" s="9" t="s">
        <v>2284</v>
      </c>
    </row>
    <row r="87" customFormat="false" ht="12.75" hidden="false" customHeight="false" outlineLevel="0" collapsed="false">
      <c r="A87" s="9" t="n">
        <v>81</v>
      </c>
      <c r="B87" s="9" t="s">
        <v>2376</v>
      </c>
      <c r="C87" s="9" t="s">
        <v>2377</v>
      </c>
      <c r="D87" s="9" t="s">
        <v>1207</v>
      </c>
      <c r="E87" s="9" t="s">
        <v>2284</v>
      </c>
    </row>
    <row r="88" customFormat="false" ht="12.75" hidden="false" customHeight="false" outlineLevel="0" collapsed="false">
      <c r="A88" s="9" t="n">
        <v>82</v>
      </c>
      <c r="B88" s="9" t="s">
        <v>2065</v>
      </c>
      <c r="C88" s="9" t="s">
        <v>795</v>
      </c>
      <c r="D88" s="9" t="s">
        <v>491</v>
      </c>
      <c r="E88" s="9" t="s">
        <v>2284</v>
      </c>
    </row>
    <row r="89" customFormat="false" ht="12.75" hidden="false" customHeight="false" outlineLevel="0" collapsed="false">
      <c r="A89" s="9" t="n">
        <v>83</v>
      </c>
      <c r="B89" s="9" t="s">
        <v>764</v>
      </c>
      <c r="C89" s="9" t="s">
        <v>2378</v>
      </c>
      <c r="D89" s="9" t="s">
        <v>1689</v>
      </c>
      <c r="E89" s="9" t="s">
        <v>2284</v>
      </c>
    </row>
    <row r="90" customFormat="false" ht="12.75" hidden="false" customHeight="false" outlineLevel="0" collapsed="false">
      <c r="A90" s="9" t="n">
        <v>84</v>
      </c>
      <c r="B90" s="9" t="s">
        <v>202</v>
      </c>
      <c r="C90" s="9" t="s">
        <v>2312</v>
      </c>
      <c r="D90" s="9" t="s">
        <v>2379</v>
      </c>
      <c r="E90" s="9" t="s">
        <v>2284</v>
      </c>
    </row>
    <row r="91" customFormat="false" ht="12.75" hidden="false" customHeight="false" outlineLevel="0" collapsed="false">
      <c r="A91" s="9" t="n">
        <v>85</v>
      </c>
      <c r="B91" s="9" t="s">
        <v>202</v>
      </c>
      <c r="C91" s="9" t="s">
        <v>737</v>
      </c>
      <c r="D91" s="9" t="s">
        <v>163</v>
      </c>
      <c r="E91" s="9" t="s">
        <v>2284</v>
      </c>
    </row>
    <row r="92" customFormat="false" ht="12.75" hidden="false" customHeight="false" outlineLevel="0" collapsed="false">
      <c r="A92" s="9" t="n">
        <v>86</v>
      </c>
      <c r="B92" s="9" t="s">
        <v>221</v>
      </c>
      <c r="C92" s="9" t="s">
        <v>733</v>
      </c>
      <c r="D92" s="9" t="s">
        <v>2380</v>
      </c>
      <c r="E92" s="9" t="s">
        <v>2284</v>
      </c>
    </row>
    <row r="93" customFormat="false" ht="12.75" hidden="false" customHeight="false" outlineLevel="0" collapsed="false">
      <c r="A93" s="9" t="n">
        <v>87</v>
      </c>
      <c r="B93" s="9" t="s">
        <v>221</v>
      </c>
      <c r="C93" s="9" t="s">
        <v>453</v>
      </c>
      <c r="D93" s="9" t="s">
        <v>178</v>
      </c>
      <c r="E93" s="9" t="s">
        <v>2284</v>
      </c>
    </row>
    <row r="94" customFormat="false" ht="12.75" hidden="false" customHeight="false" outlineLevel="0" collapsed="false">
      <c r="A94" s="9" t="n">
        <v>88</v>
      </c>
      <c r="B94" s="9" t="s">
        <v>1062</v>
      </c>
      <c r="C94" s="9" t="s">
        <v>2381</v>
      </c>
      <c r="D94" s="9" t="s">
        <v>2382</v>
      </c>
      <c r="E94" s="9" t="s">
        <v>2284</v>
      </c>
    </row>
    <row r="95" customFormat="false" ht="12.75" hidden="false" customHeight="false" outlineLevel="0" collapsed="false">
      <c r="A95" s="9" t="n">
        <v>89</v>
      </c>
      <c r="B95" s="9" t="s">
        <v>2383</v>
      </c>
      <c r="C95" s="9" t="s">
        <v>294</v>
      </c>
      <c r="D95" s="9" t="s">
        <v>1228</v>
      </c>
      <c r="E95" s="9" t="s">
        <v>2284</v>
      </c>
    </row>
    <row r="96" customFormat="false" ht="12.75" hidden="false" customHeight="false" outlineLevel="0" collapsed="false">
      <c r="A96" s="9" t="n">
        <v>90</v>
      </c>
      <c r="B96" s="9" t="s">
        <v>2345</v>
      </c>
      <c r="C96" s="9" t="s">
        <v>2384</v>
      </c>
      <c r="D96" s="9" t="s">
        <v>163</v>
      </c>
      <c r="E96" s="9" t="s">
        <v>2284</v>
      </c>
    </row>
    <row r="97" customFormat="false" ht="12.75" hidden="false" customHeight="false" outlineLevel="0" collapsed="false">
      <c r="A97" s="9" t="n">
        <v>91</v>
      </c>
      <c r="B97" s="9" t="s">
        <v>2385</v>
      </c>
      <c r="C97" s="9" t="s">
        <v>2386</v>
      </c>
      <c r="D97" s="9" t="s">
        <v>104</v>
      </c>
      <c r="E97" s="9" t="s">
        <v>2284</v>
      </c>
    </row>
    <row r="98" customFormat="false" ht="12.75" hidden="false" customHeight="false" outlineLevel="0" collapsed="false">
      <c r="A98" s="9" t="n">
        <v>92</v>
      </c>
      <c r="B98" s="9" t="s">
        <v>2387</v>
      </c>
      <c r="C98" s="9" t="s">
        <v>97</v>
      </c>
      <c r="D98" s="9" t="s">
        <v>1758</v>
      </c>
      <c r="E98" s="9" t="s">
        <v>2284</v>
      </c>
    </row>
    <row r="99" customFormat="false" ht="12.75" hidden="false" customHeight="false" outlineLevel="0" collapsed="false">
      <c r="A99" s="9" t="n">
        <v>93</v>
      </c>
      <c r="B99" s="9" t="s">
        <v>1014</v>
      </c>
      <c r="C99" s="9" t="s">
        <v>547</v>
      </c>
      <c r="D99" s="9" t="s">
        <v>958</v>
      </c>
      <c r="E99" s="9" t="s">
        <v>2284</v>
      </c>
    </row>
    <row r="100" customFormat="false" ht="12.75" hidden="false" customHeight="false" outlineLevel="0" collapsed="false">
      <c r="A100" s="9" t="n">
        <v>94</v>
      </c>
      <c r="B100" s="9" t="s">
        <v>1420</v>
      </c>
      <c r="C100" s="9" t="s">
        <v>1905</v>
      </c>
      <c r="D100" s="9" t="s">
        <v>316</v>
      </c>
      <c r="E100" s="9" t="s">
        <v>2284</v>
      </c>
    </row>
    <row r="101" customFormat="false" ht="12.75" hidden="false" customHeight="false" outlineLevel="0" collapsed="false">
      <c r="A101" s="9" t="n">
        <v>95</v>
      </c>
      <c r="B101" s="9" t="s">
        <v>2388</v>
      </c>
      <c r="C101" s="9" t="s">
        <v>392</v>
      </c>
      <c r="D101" s="9" t="s">
        <v>850</v>
      </c>
      <c r="E101" s="9" t="s">
        <v>2284</v>
      </c>
    </row>
    <row r="102" customFormat="false" ht="12.75" hidden="false" customHeight="false" outlineLevel="0" collapsed="false">
      <c r="A102" s="9" t="n">
        <v>96</v>
      </c>
      <c r="B102" s="9" t="s">
        <v>2389</v>
      </c>
      <c r="C102" s="9" t="s">
        <v>202</v>
      </c>
      <c r="D102" s="9" t="s">
        <v>796</v>
      </c>
      <c r="E102" s="9" t="s">
        <v>2284</v>
      </c>
    </row>
    <row r="103" customFormat="false" ht="12.75" hidden="false" customHeight="false" outlineLevel="0" collapsed="false">
      <c r="A103" s="9" t="n">
        <v>97</v>
      </c>
      <c r="B103" s="9" t="s">
        <v>1717</v>
      </c>
      <c r="C103" s="9" t="s">
        <v>2390</v>
      </c>
      <c r="D103" s="9" t="s">
        <v>2391</v>
      </c>
      <c r="E103" s="9" t="s">
        <v>2284</v>
      </c>
    </row>
    <row r="104" customFormat="false" ht="12.75" hidden="false" customHeight="false" outlineLevel="0" collapsed="false">
      <c r="A104" s="9" t="n">
        <v>98</v>
      </c>
      <c r="B104" s="9" t="s">
        <v>166</v>
      </c>
      <c r="C104" s="9" t="s">
        <v>2392</v>
      </c>
      <c r="D104" s="9" t="s">
        <v>2393</v>
      </c>
      <c r="E104" s="9" t="s">
        <v>2284</v>
      </c>
    </row>
    <row r="105" customFormat="false" ht="12.75" hidden="false" customHeight="false" outlineLevel="0" collapsed="false">
      <c r="A105" s="9" t="n">
        <v>99</v>
      </c>
      <c r="B105" s="9" t="s">
        <v>2394</v>
      </c>
      <c r="C105" s="9" t="s">
        <v>982</v>
      </c>
      <c r="D105" s="9" t="s">
        <v>1835</v>
      </c>
      <c r="E105" s="9" t="s">
        <v>2284</v>
      </c>
    </row>
    <row r="106" customFormat="false" ht="12.75" hidden="false" customHeight="false" outlineLevel="0" collapsed="false">
      <c r="A106" s="9" t="n">
        <v>100</v>
      </c>
      <c r="B106" s="9" t="s">
        <v>2395</v>
      </c>
      <c r="C106" s="9" t="s">
        <v>2396</v>
      </c>
      <c r="D106" s="9" t="s">
        <v>217</v>
      </c>
      <c r="E106" s="9" t="s">
        <v>2284</v>
      </c>
    </row>
    <row r="107" customFormat="false" ht="12.75" hidden="false" customHeight="false" outlineLevel="0" collapsed="false">
      <c r="A107" s="9" t="n">
        <v>101</v>
      </c>
      <c r="B107" s="9" t="s">
        <v>411</v>
      </c>
      <c r="C107" s="9" t="s">
        <v>660</v>
      </c>
      <c r="D107" s="9" t="s">
        <v>958</v>
      </c>
      <c r="E107" s="9" t="s">
        <v>2284</v>
      </c>
    </row>
    <row r="108" customFormat="false" ht="12.75" hidden="false" customHeight="false" outlineLevel="0" collapsed="false">
      <c r="A108" s="9" t="n">
        <v>102</v>
      </c>
      <c r="B108" s="9" t="s">
        <v>2397</v>
      </c>
      <c r="C108" s="9" t="s">
        <v>733</v>
      </c>
      <c r="D108" s="9" t="s">
        <v>2398</v>
      </c>
      <c r="E108" s="9" t="s">
        <v>2284</v>
      </c>
    </row>
    <row r="109" customFormat="false" ht="12.75" hidden="false" customHeight="false" outlineLevel="0" collapsed="false">
      <c r="A109" s="9" t="n">
        <v>103</v>
      </c>
      <c r="B109" s="9" t="s">
        <v>2399</v>
      </c>
      <c r="C109" s="9" t="s">
        <v>2400</v>
      </c>
      <c r="D109" s="9" t="s">
        <v>2401</v>
      </c>
      <c r="E109" s="9" t="s">
        <v>2284</v>
      </c>
    </row>
    <row r="110" customFormat="false" ht="12.75" hidden="false" customHeight="false" outlineLevel="0" collapsed="false">
      <c r="A110" s="9" t="n">
        <v>104</v>
      </c>
      <c r="B110" s="9" t="s">
        <v>640</v>
      </c>
      <c r="C110" s="9" t="s">
        <v>156</v>
      </c>
      <c r="D110" s="9" t="s">
        <v>2151</v>
      </c>
      <c r="E110" s="9" t="s">
        <v>2284</v>
      </c>
    </row>
    <row r="111" customFormat="false" ht="12.75" hidden="false" customHeight="false" outlineLevel="0" collapsed="false">
      <c r="A111" s="9" t="n">
        <v>105</v>
      </c>
      <c r="B111" s="9" t="s">
        <v>949</v>
      </c>
      <c r="C111" s="9" t="s">
        <v>2159</v>
      </c>
      <c r="D111" s="9" t="s">
        <v>418</v>
      </c>
      <c r="E111" s="9" t="s">
        <v>2284</v>
      </c>
    </row>
    <row r="112" customFormat="false" ht="12.75" hidden="false" customHeight="false" outlineLevel="0" collapsed="false">
      <c r="A112" s="9" t="n">
        <v>106</v>
      </c>
      <c r="B112" s="9" t="s">
        <v>2402</v>
      </c>
      <c r="C112" s="9" t="s">
        <v>2403</v>
      </c>
      <c r="D112" s="9" t="s">
        <v>402</v>
      </c>
      <c r="E112" s="9" t="s">
        <v>2284</v>
      </c>
    </row>
    <row r="113" s="8" customFormat="true" ht="12" hidden="false" customHeight="false" outlineLevel="0" collapsed="false">
      <c r="A113" s="6" t="s">
        <v>9</v>
      </c>
      <c r="B113" s="6" t="s">
        <v>12</v>
      </c>
      <c r="C113" s="6" t="s">
        <v>13</v>
      </c>
      <c r="D113" s="6" t="s">
        <v>14</v>
      </c>
      <c r="E113" s="7" t="s">
        <v>2281</v>
      </c>
    </row>
    <row r="114" customFormat="false" ht="12.75" hidden="false" customHeight="false" outlineLevel="0" collapsed="false">
      <c r="A114" s="9" t="n">
        <v>107</v>
      </c>
      <c r="B114" s="9" t="s">
        <v>1201</v>
      </c>
      <c r="C114" s="9" t="s">
        <v>2404</v>
      </c>
      <c r="D114" s="9" t="s">
        <v>870</v>
      </c>
      <c r="E114" s="9" t="s">
        <v>2284</v>
      </c>
    </row>
    <row r="115" customFormat="false" ht="12.75" hidden="false" customHeight="false" outlineLevel="0" collapsed="false">
      <c r="A115" s="9" t="n">
        <v>108</v>
      </c>
      <c r="B115" s="9" t="s">
        <v>2405</v>
      </c>
      <c r="C115" s="9" t="s">
        <v>221</v>
      </c>
      <c r="D115" s="9" t="s">
        <v>2406</v>
      </c>
      <c r="E115" s="9" t="s">
        <v>2284</v>
      </c>
    </row>
    <row r="116" customFormat="false" ht="12.75" hidden="false" customHeight="false" outlineLevel="0" collapsed="false">
      <c r="A116" s="9" t="n">
        <v>109</v>
      </c>
      <c r="B116" s="9" t="s">
        <v>2407</v>
      </c>
      <c r="C116" s="9" t="s">
        <v>2408</v>
      </c>
      <c r="D116" s="9" t="s">
        <v>449</v>
      </c>
      <c r="E116" s="9" t="s">
        <v>2284</v>
      </c>
    </row>
    <row r="117" customFormat="false" ht="12.75" hidden="false" customHeight="false" outlineLevel="0" collapsed="false">
      <c r="A117" s="9" t="n">
        <v>110</v>
      </c>
      <c r="B117" s="9" t="s">
        <v>59</v>
      </c>
      <c r="C117" s="9" t="s">
        <v>2409</v>
      </c>
      <c r="D117" s="9" t="s">
        <v>850</v>
      </c>
      <c r="E117" s="9" t="s">
        <v>2284</v>
      </c>
    </row>
    <row r="118" customFormat="false" ht="12.75" hidden="false" customHeight="false" outlineLevel="0" collapsed="false">
      <c r="A118" s="9" t="n">
        <v>111</v>
      </c>
      <c r="B118" s="9" t="s">
        <v>2410</v>
      </c>
      <c r="C118" s="9" t="s">
        <v>2411</v>
      </c>
      <c r="D118" s="9" t="s">
        <v>1955</v>
      </c>
      <c r="E118" s="9" t="s">
        <v>2284</v>
      </c>
    </row>
    <row r="119" customFormat="false" ht="12.75" hidden="false" customHeight="false" outlineLevel="0" collapsed="false">
      <c r="A119" s="9" t="n">
        <v>112</v>
      </c>
      <c r="B119" s="9" t="s">
        <v>2410</v>
      </c>
      <c r="C119" s="9" t="s">
        <v>2412</v>
      </c>
      <c r="D119" s="9" t="s">
        <v>78</v>
      </c>
      <c r="E119" s="9" t="s">
        <v>2284</v>
      </c>
    </row>
    <row r="120" customFormat="false" ht="12.75" hidden="false" customHeight="false" outlineLevel="0" collapsed="false">
      <c r="A120" s="9" t="n">
        <v>113</v>
      </c>
      <c r="B120" s="9" t="s">
        <v>2413</v>
      </c>
      <c r="C120" s="9" t="s">
        <v>294</v>
      </c>
      <c r="D120" s="9" t="s">
        <v>2414</v>
      </c>
      <c r="E120" s="9" t="s">
        <v>2284</v>
      </c>
    </row>
    <row r="121" customFormat="false" ht="12.75" hidden="false" customHeight="false" outlineLevel="0" collapsed="false">
      <c r="A121" s="9" t="n">
        <v>114</v>
      </c>
      <c r="B121" s="9" t="s">
        <v>2415</v>
      </c>
      <c r="C121" s="9"/>
      <c r="D121" s="9" t="s">
        <v>1870</v>
      </c>
      <c r="E121" s="9" t="s">
        <v>2284</v>
      </c>
    </row>
    <row r="122" customFormat="false" ht="12.75" hidden="false" customHeight="false" outlineLevel="0" collapsed="false">
      <c r="A122" s="9" t="n">
        <v>115</v>
      </c>
      <c r="B122" s="9" t="s">
        <v>516</v>
      </c>
      <c r="C122" s="9" t="s">
        <v>2416</v>
      </c>
      <c r="D122" s="9" t="s">
        <v>1096</v>
      </c>
      <c r="E122" s="9" t="s">
        <v>2284</v>
      </c>
    </row>
    <row r="123" customFormat="false" ht="12.75" hidden="false" customHeight="false" outlineLevel="0" collapsed="false">
      <c r="A123" s="9" t="n">
        <v>116</v>
      </c>
      <c r="B123" s="9" t="s">
        <v>2417</v>
      </c>
      <c r="C123" s="9" t="s">
        <v>2418</v>
      </c>
      <c r="D123" s="9" t="s">
        <v>870</v>
      </c>
      <c r="E123" s="9" t="s">
        <v>2284</v>
      </c>
    </row>
    <row r="124" customFormat="false" ht="12.75" hidden="false" customHeight="false" outlineLevel="0" collapsed="false">
      <c r="A124" s="9" t="n">
        <v>117</v>
      </c>
      <c r="B124" s="9" t="s">
        <v>2419</v>
      </c>
      <c r="C124" s="9" t="s">
        <v>198</v>
      </c>
      <c r="D124" s="9" t="s">
        <v>78</v>
      </c>
      <c r="E124" s="9" t="s">
        <v>2284</v>
      </c>
    </row>
    <row r="125" customFormat="false" ht="12.75" hidden="false" customHeight="false" outlineLevel="0" collapsed="false">
      <c r="A125" s="9" t="n">
        <v>118</v>
      </c>
      <c r="B125" s="9" t="s">
        <v>2420</v>
      </c>
      <c r="C125" s="9" t="s">
        <v>2421</v>
      </c>
      <c r="D125" s="9" t="s">
        <v>243</v>
      </c>
      <c r="E125" s="9" t="s">
        <v>2284</v>
      </c>
    </row>
    <row r="126" customFormat="false" ht="12.75" hidden="false" customHeight="false" outlineLevel="0" collapsed="false">
      <c r="A126" s="9" t="n">
        <v>119</v>
      </c>
      <c r="B126" s="9" t="s">
        <v>2422</v>
      </c>
      <c r="C126" s="9" t="s">
        <v>439</v>
      </c>
      <c r="D126" s="9" t="s">
        <v>2342</v>
      </c>
      <c r="E126" s="9" t="s">
        <v>2284</v>
      </c>
    </row>
    <row r="127" customFormat="false" ht="12.75" hidden="false" customHeight="false" outlineLevel="0" collapsed="false">
      <c r="A127" s="9" t="n">
        <v>120</v>
      </c>
      <c r="B127" s="9" t="s">
        <v>1274</v>
      </c>
      <c r="C127" s="9" t="s">
        <v>1830</v>
      </c>
      <c r="D127" s="9" t="s">
        <v>305</v>
      </c>
      <c r="E127" s="9" t="s">
        <v>2284</v>
      </c>
    </row>
    <row r="128" customFormat="false" ht="12.75" hidden="false" customHeight="false" outlineLevel="0" collapsed="false">
      <c r="A128" s="9" t="n">
        <v>121</v>
      </c>
      <c r="B128" s="9" t="s">
        <v>109</v>
      </c>
      <c r="C128" s="9" t="s">
        <v>468</v>
      </c>
      <c r="D128" s="9" t="s">
        <v>850</v>
      </c>
      <c r="E128" s="9" t="s">
        <v>2284</v>
      </c>
    </row>
    <row r="129" customFormat="false" ht="12.75" hidden="false" customHeight="false" outlineLevel="0" collapsed="false">
      <c r="A129" s="9" t="n">
        <v>122</v>
      </c>
      <c r="B129" s="9" t="s">
        <v>2423</v>
      </c>
      <c r="C129" s="9" t="s">
        <v>2424</v>
      </c>
      <c r="D129" s="9" t="s">
        <v>1096</v>
      </c>
      <c r="E129" s="9" t="s">
        <v>2284</v>
      </c>
    </row>
    <row r="130" customFormat="false" ht="12.75" hidden="false" customHeight="false" outlineLevel="0" collapsed="false">
      <c r="A130" s="9" t="n">
        <v>123</v>
      </c>
      <c r="B130" s="9" t="s">
        <v>2425</v>
      </c>
      <c r="C130" s="9" t="s">
        <v>2426</v>
      </c>
      <c r="D130" s="9" t="s">
        <v>2427</v>
      </c>
      <c r="E130" s="9" t="s">
        <v>2284</v>
      </c>
    </row>
    <row r="131" customFormat="false" ht="12.75" hidden="false" customHeight="false" outlineLevel="0" collapsed="false">
      <c r="A131" s="9" t="n">
        <v>124</v>
      </c>
      <c r="B131" s="9" t="s">
        <v>88</v>
      </c>
      <c r="C131" s="9" t="s">
        <v>2428</v>
      </c>
      <c r="D131" s="9" t="s">
        <v>2429</v>
      </c>
      <c r="E131" s="9" t="s">
        <v>2284</v>
      </c>
    </row>
    <row r="132" customFormat="false" ht="12.75" hidden="false" customHeight="false" outlineLevel="0" collapsed="false">
      <c r="A132" s="9" t="n">
        <v>125</v>
      </c>
      <c r="B132" s="9" t="s">
        <v>2430</v>
      </c>
      <c r="C132" s="9" t="s">
        <v>2431</v>
      </c>
      <c r="D132" s="9" t="s">
        <v>178</v>
      </c>
      <c r="E132" s="9" t="s">
        <v>2284</v>
      </c>
    </row>
    <row r="133" customFormat="false" ht="12.75" hidden="false" customHeight="false" outlineLevel="0" collapsed="false">
      <c r="A133" s="9" t="n">
        <v>126</v>
      </c>
      <c r="B133" s="9" t="s">
        <v>2432</v>
      </c>
      <c r="C133" s="9" t="s">
        <v>359</v>
      </c>
      <c r="D133" s="9" t="s">
        <v>1969</v>
      </c>
      <c r="E133" s="9" t="s">
        <v>2284</v>
      </c>
    </row>
    <row r="134" customFormat="false" ht="12.75" hidden="false" customHeight="false" outlineLevel="0" collapsed="false">
      <c r="A134" s="9" t="n">
        <v>127</v>
      </c>
      <c r="B134" s="9" t="s">
        <v>2433</v>
      </c>
      <c r="C134" s="9" t="s">
        <v>177</v>
      </c>
      <c r="D134" s="9" t="s">
        <v>518</v>
      </c>
      <c r="E134" s="9" t="s">
        <v>2284</v>
      </c>
    </row>
    <row r="135" customFormat="false" ht="12.75" hidden="false" customHeight="false" outlineLevel="0" collapsed="false">
      <c r="A135" s="9" t="n">
        <v>128</v>
      </c>
      <c r="B135" s="9" t="s">
        <v>2434</v>
      </c>
      <c r="C135" s="9" t="s">
        <v>167</v>
      </c>
      <c r="D135" s="9" t="s">
        <v>2435</v>
      </c>
      <c r="E135" s="9" t="s">
        <v>2284</v>
      </c>
    </row>
    <row r="136" customFormat="false" ht="12.75" hidden="false" customHeight="false" outlineLevel="0" collapsed="false">
      <c r="A136" s="9" t="n">
        <v>129</v>
      </c>
      <c r="B136" s="9" t="s">
        <v>2436</v>
      </c>
      <c r="C136" s="9" t="s">
        <v>2437</v>
      </c>
      <c r="D136" s="9" t="s">
        <v>337</v>
      </c>
      <c r="E136" s="9" t="s">
        <v>2284</v>
      </c>
    </row>
    <row r="137" customFormat="false" ht="12.75" hidden="false" customHeight="false" outlineLevel="0" collapsed="false">
      <c r="A137" s="9" t="n">
        <v>130</v>
      </c>
      <c r="B137" s="9" t="s">
        <v>2438</v>
      </c>
      <c r="C137" s="9" t="s">
        <v>2439</v>
      </c>
      <c r="D137" s="9" t="s">
        <v>2440</v>
      </c>
      <c r="E137" s="9" t="s">
        <v>2284</v>
      </c>
    </row>
    <row r="138" customFormat="false" ht="12.75" hidden="false" customHeight="false" outlineLevel="0" collapsed="false">
      <c r="A138" s="9" t="n">
        <v>131</v>
      </c>
      <c r="B138" s="9" t="s">
        <v>834</v>
      </c>
      <c r="C138" s="9" t="s">
        <v>1233</v>
      </c>
      <c r="D138" s="9" t="s">
        <v>870</v>
      </c>
      <c r="E138" s="9" t="s">
        <v>2284</v>
      </c>
    </row>
    <row r="139" customFormat="false" ht="12.75" hidden="false" customHeight="false" outlineLevel="0" collapsed="false">
      <c r="A139" s="9" t="n">
        <v>132</v>
      </c>
      <c r="B139" s="9" t="s">
        <v>784</v>
      </c>
      <c r="C139" s="9" t="s">
        <v>2441</v>
      </c>
      <c r="D139" s="9" t="s">
        <v>1689</v>
      </c>
      <c r="E139" s="9" t="s">
        <v>2284</v>
      </c>
    </row>
    <row r="140" customFormat="false" ht="12.75" hidden="false" customHeight="false" outlineLevel="0" collapsed="false">
      <c r="A140" s="9" t="n">
        <v>133</v>
      </c>
      <c r="B140" s="9" t="s">
        <v>625</v>
      </c>
      <c r="C140" s="9" t="s">
        <v>227</v>
      </c>
      <c r="D140" s="9" t="s">
        <v>30</v>
      </c>
      <c r="E140" s="9" t="s">
        <v>2284</v>
      </c>
    </row>
    <row r="141" customFormat="false" ht="12.75" hidden="false" customHeight="false" outlineLevel="0" collapsed="false">
      <c r="A141" s="9" t="n">
        <v>134</v>
      </c>
      <c r="B141" s="9" t="s">
        <v>625</v>
      </c>
      <c r="C141" s="9" t="s">
        <v>625</v>
      </c>
      <c r="D141" s="9" t="s">
        <v>2442</v>
      </c>
      <c r="E141" s="9" t="s">
        <v>2284</v>
      </c>
    </row>
    <row r="142" customFormat="false" ht="12.75" hidden="false" customHeight="false" outlineLevel="0" collapsed="false">
      <c r="A142" s="9" t="n">
        <v>135</v>
      </c>
      <c r="B142" s="9" t="s">
        <v>2443</v>
      </c>
      <c r="C142" s="9" t="s">
        <v>352</v>
      </c>
      <c r="D142" s="9" t="s">
        <v>2444</v>
      </c>
      <c r="E142" s="9" t="s">
        <v>2284</v>
      </c>
    </row>
    <row r="143" customFormat="false" ht="12.75" hidden="false" customHeight="false" outlineLevel="0" collapsed="false">
      <c r="A143" s="9" t="n">
        <v>136</v>
      </c>
      <c r="B143" s="9" t="s">
        <v>2445</v>
      </c>
      <c r="C143" s="9" t="s">
        <v>2446</v>
      </c>
      <c r="D143" s="9" t="s">
        <v>2447</v>
      </c>
      <c r="E143" s="9" t="s">
        <v>2284</v>
      </c>
    </row>
    <row r="144" customFormat="false" ht="12.75" hidden="false" customHeight="false" outlineLevel="0" collapsed="false">
      <c r="A144" s="9" t="n">
        <v>137</v>
      </c>
      <c r="B144" s="9" t="s">
        <v>2448</v>
      </c>
      <c r="C144" s="9" t="s">
        <v>2449</v>
      </c>
      <c r="D144" s="9" t="s">
        <v>1332</v>
      </c>
      <c r="E144" s="9" t="s">
        <v>2284</v>
      </c>
    </row>
    <row r="145" customFormat="false" ht="12.75" hidden="false" customHeight="false" outlineLevel="0" collapsed="false">
      <c r="A145" s="9" t="n">
        <v>138</v>
      </c>
      <c r="B145" s="9" t="s">
        <v>2225</v>
      </c>
      <c r="C145" s="9" t="s">
        <v>2450</v>
      </c>
      <c r="D145" s="9" t="s">
        <v>2451</v>
      </c>
      <c r="E145" s="9" t="s">
        <v>2284</v>
      </c>
    </row>
    <row r="146" customFormat="false" ht="12.75" hidden="false" customHeight="false" outlineLevel="0" collapsed="false">
      <c r="A146" s="9" t="n">
        <v>139</v>
      </c>
      <c r="B146" s="9" t="s">
        <v>2452</v>
      </c>
      <c r="C146" s="9" t="s">
        <v>2453</v>
      </c>
      <c r="D146" s="9" t="s">
        <v>134</v>
      </c>
      <c r="E146" s="9" t="s">
        <v>2284</v>
      </c>
    </row>
    <row r="147" customFormat="false" ht="12.75" hidden="false" customHeight="false" outlineLevel="0" collapsed="false">
      <c r="A147" s="9" t="n">
        <v>140</v>
      </c>
      <c r="B147" s="9" t="s">
        <v>2454</v>
      </c>
      <c r="C147" s="9" t="s">
        <v>2455</v>
      </c>
      <c r="D147" s="9" t="s">
        <v>2456</v>
      </c>
      <c r="E147" s="9" t="s">
        <v>2284</v>
      </c>
    </row>
    <row r="148" customFormat="false" ht="12.75" hidden="false" customHeight="false" outlineLevel="0" collapsed="false">
      <c r="A148" s="9" t="n">
        <v>141</v>
      </c>
      <c r="B148" s="9" t="s">
        <v>2457</v>
      </c>
      <c r="C148" s="9" t="s">
        <v>2458</v>
      </c>
      <c r="D148" s="9" t="s">
        <v>2459</v>
      </c>
      <c r="E148" s="9" t="s">
        <v>2460</v>
      </c>
    </row>
    <row r="149" customFormat="false" ht="12.75" hidden="false" customHeight="false" outlineLevel="0" collapsed="false">
      <c r="A149" s="9" t="n">
        <v>142</v>
      </c>
      <c r="B149" s="9" t="s">
        <v>2461</v>
      </c>
      <c r="C149" s="9" t="s">
        <v>2462</v>
      </c>
      <c r="D149" s="9" t="s">
        <v>322</v>
      </c>
      <c r="E149" s="9" t="s">
        <v>2460</v>
      </c>
    </row>
    <row r="150" customFormat="false" ht="12.75" hidden="false" customHeight="false" outlineLevel="0" collapsed="false">
      <c r="A150" s="9" t="n">
        <v>143</v>
      </c>
      <c r="B150" s="9" t="s">
        <v>1420</v>
      </c>
      <c r="C150" s="9" t="s">
        <v>2463</v>
      </c>
      <c r="D150" s="9" t="s">
        <v>785</v>
      </c>
      <c r="E150" s="9" t="s">
        <v>2464</v>
      </c>
    </row>
    <row r="153" customFormat="false" ht="12.75" hidden="false" customHeight="false" outlineLevel="0" collapsed="false">
      <c r="A153" s="10"/>
      <c r="B153" s="10" t="s">
        <v>2465</v>
      </c>
      <c r="C153" s="10"/>
      <c r="D153" s="10"/>
    </row>
    <row r="154" customFormat="false" ht="12.75" hidden="false" customHeight="false" outlineLevel="0" collapsed="false">
      <c r="A154" s="10"/>
      <c r="B154" s="10" t="s">
        <v>2466</v>
      </c>
      <c r="C154" s="10"/>
      <c r="D154" s="10"/>
    </row>
    <row r="155" customFormat="false" ht="12.75" hidden="false" customHeight="false" outlineLevel="0" collapsed="false">
      <c r="A155" s="10"/>
      <c r="B155" s="10" t="s">
        <v>2467</v>
      </c>
      <c r="C155" s="10"/>
      <c r="D1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97" activeCellId="0" sqref="T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6.28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true" outlineLevel="0" max="7" min="7" style="0" width="42.85"/>
    <col collapsed="false" customWidth="true" hidden="true" outlineLevel="0" max="8" min="8" style="0" width="22.56"/>
    <col collapsed="false" customWidth="true" hidden="false" outlineLevel="0" max="9" min="9" style="0" width="3.14"/>
    <col collapsed="false" customWidth="true" hidden="false" outlineLevel="0" max="16" min="10" style="0" width="3.28"/>
    <col collapsed="false" customWidth="true" hidden="true" outlineLevel="0" max="17" min="17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36.75" hidden="false" customHeight="false" outlineLevel="0" collapsed="false">
      <c r="A3" s="0" t="s">
        <v>9</v>
      </c>
      <c r="B3" s="0" t="s">
        <v>10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2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3" t="s">
        <v>24</v>
      </c>
      <c r="P3" s="13" t="s">
        <v>25</v>
      </c>
    </row>
    <row r="4" customFormat="false" ht="12.75" hidden="false" customHeight="false" outlineLevel="0" collapsed="false">
      <c r="A4" s="14" t="n">
        <v>1</v>
      </c>
      <c r="B4" s="14" t="s">
        <v>26</v>
      </c>
      <c r="C4" s="14" t="s">
        <v>28</v>
      </c>
      <c r="D4" s="14" t="s">
        <v>29</v>
      </c>
      <c r="E4" s="14" t="s">
        <v>30</v>
      </c>
      <c r="F4" s="14" t="n">
        <v>9.5</v>
      </c>
      <c r="G4" s="14" t="s">
        <v>31</v>
      </c>
      <c r="H4" s="14" t="n">
        <v>645841621</v>
      </c>
      <c r="I4" s="14" t="s">
        <v>32</v>
      </c>
      <c r="J4" s="14"/>
      <c r="K4" s="14"/>
      <c r="L4" s="14"/>
      <c r="M4" s="14"/>
      <c r="N4" s="14"/>
      <c r="O4" s="14"/>
      <c r="P4" s="14"/>
      <c r="Q4" s="0" t="e">
        <f aca="false">IF(I4="x",#REF!&amp;",",0)&amp;IF(J4="x",#REF!&amp;",",0)&amp;IF(K4="x",#REF!&amp;",",0)&amp;IF(L4="x",#REF!&amp;",",0)&amp;IF(M4="x",#REF!&amp;",",0)&amp;IF(N4="x",#REF!&amp;",",0)&amp;IF(O4="x",#REF!&amp;",",0)&amp;IF(P4="x",#REF!&amp;",",0)</f>
        <v>#REF!</v>
      </c>
    </row>
    <row r="5" customFormat="false" ht="12.75" hidden="false" customHeight="false" outlineLevel="0" collapsed="false">
      <c r="A5" s="14" t="n">
        <v>2</v>
      </c>
      <c r="B5" s="14" t="s">
        <v>26</v>
      </c>
      <c r="C5" s="14" t="s">
        <v>34</v>
      </c>
      <c r="D5" s="14" t="s">
        <v>35</v>
      </c>
      <c r="E5" s="14" t="s">
        <v>36</v>
      </c>
      <c r="F5" s="14" t="n">
        <v>9.2</v>
      </c>
      <c r="G5" s="14" t="s">
        <v>37</v>
      </c>
      <c r="H5" s="14" t="s">
        <v>38</v>
      </c>
      <c r="I5" s="14" t="s">
        <v>32</v>
      </c>
      <c r="J5" s="14"/>
      <c r="K5" s="14"/>
      <c r="L5" s="14"/>
      <c r="M5" s="14"/>
      <c r="N5" s="14"/>
      <c r="O5" s="14"/>
      <c r="P5" s="14"/>
      <c r="Q5" s="0" t="e">
        <f aca="false">IF(I5="x",#REF!&amp;",",0)&amp;IF(J5="x",#REF!&amp;",",0)&amp;IF(K5="x",#REF!&amp;",",0)&amp;IF(L5="x",#REF!&amp;",",0)&amp;IF(M5="x",#REF!&amp;",",0)&amp;IF(N5="x",#REF!&amp;",",0)&amp;IF(O5="x",#REF!&amp;",",0)&amp;IF(P5="x",#REF!&amp;",",0)</f>
        <v>#REF!</v>
      </c>
    </row>
    <row r="6" customFormat="false" ht="12.75" hidden="false" customHeight="false" outlineLevel="0" collapsed="false">
      <c r="A6" s="14" t="n">
        <v>3</v>
      </c>
      <c r="B6" s="14" t="s">
        <v>26</v>
      </c>
      <c r="C6" s="14" t="s">
        <v>40</v>
      </c>
      <c r="D6" s="14" t="s">
        <v>41</v>
      </c>
      <c r="E6" s="14" t="s">
        <v>42</v>
      </c>
      <c r="F6" s="14" t="n">
        <v>8.24</v>
      </c>
      <c r="G6" s="14" t="s">
        <v>43</v>
      </c>
      <c r="H6" s="14" t="s">
        <v>44</v>
      </c>
      <c r="I6" s="14" t="s">
        <v>32</v>
      </c>
      <c r="J6" s="14"/>
      <c r="K6" s="14"/>
      <c r="L6" s="14"/>
      <c r="M6" s="14"/>
      <c r="N6" s="14"/>
      <c r="O6" s="14"/>
      <c r="P6" s="14"/>
      <c r="Q6" s="0" t="e">
        <f aca="false">IF(I6="x",#REF!&amp;",",0)&amp;IF(J6="x",#REF!&amp;",",0)&amp;IF(K6="x",#REF!&amp;",",0)&amp;IF(L6="x",#REF!&amp;",",0)&amp;IF(M6="x",#REF!&amp;",",0)&amp;IF(N6="x",#REF!&amp;",",0)&amp;IF(O6="x",#REF!&amp;",",0)&amp;IF(P6="x",#REF!&amp;",",0)</f>
        <v>#REF!</v>
      </c>
    </row>
    <row r="7" customFormat="false" ht="12.75" hidden="false" customHeight="false" outlineLevel="0" collapsed="false">
      <c r="A7" s="14" t="n">
        <v>4</v>
      </c>
      <c r="B7" s="14" t="s">
        <v>26</v>
      </c>
      <c r="C7" s="14" t="s">
        <v>46</v>
      </c>
      <c r="D7" s="14" t="s">
        <v>47</v>
      </c>
      <c r="E7" s="14" t="s">
        <v>48</v>
      </c>
      <c r="F7" s="14" t="n">
        <v>8.2</v>
      </c>
      <c r="G7" s="14" t="s">
        <v>49</v>
      </c>
      <c r="H7" s="14" t="s">
        <v>50</v>
      </c>
      <c r="I7" s="14"/>
      <c r="J7" s="14"/>
      <c r="K7" s="14" t="s">
        <v>32</v>
      </c>
      <c r="L7" s="14"/>
      <c r="M7" s="14"/>
      <c r="N7" s="14"/>
      <c r="O7" s="14"/>
      <c r="P7" s="14"/>
      <c r="Q7" s="0" t="e">
        <f aca="false">IF(I7="x",#REF!&amp;",",0)&amp;IF(J7="x",#REF!&amp;",",0)&amp;IF(K7="x",#REF!&amp;",",0)&amp;IF(L7="x",#REF!&amp;",",0)&amp;IF(M7="x",#REF!&amp;",",0)&amp;IF(N7="x",#REF!&amp;",",0)&amp;IF(O7="x",#REF!&amp;",",0)&amp;IF(P7="x",#REF!&amp;",",0)</f>
        <v>#REF!</v>
      </c>
    </row>
    <row r="8" customFormat="false" ht="12.75" hidden="false" customHeight="false" outlineLevel="0" collapsed="false">
      <c r="A8" s="14" t="n">
        <v>5</v>
      </c>
      <c r="B8" s="14" t="s">
        <v>26</v>
      </c>
      <c r="C8" s="14" t="s">
        <v>52</v>
      </c>
      <c r="D8" s="14" t="s">
        <v>53</v>
      </c>
      <c r="E8" s="14" t="s">
        <v>54</v>
      </c>
      <c r="F8" s="14" t="n">
        <v>8</v>
      </c>
      <c r="G8" s="14" t="s">
        <v>55</v>
      </c>
      <c r="H8" s="14" t="s">
        <v>56</v>
      </c>
      <c r="I8" s="14" t="s">
        <v>32</v>
      </c>
      <c r="J8" s="14" t="s">
        <v>32</v>
      </c>
      <c r="K8" s="14"/>
      <c r="L8" s="14" t="s">
        <v>32</v>
      </c>
      <c r="M8" s="14" t="s">
        <v>32</v>
      </c>
      <c r="N8" s="14"/>
      <c r="O8" s="14"/>
      <c r="P8" s="14"/>
      <c r="Q8" s="0" t="e">
        <f aca="false">IF(I8="x",#REF!&amp;",",0)&amp;IF(J8="x",#REF!&amp;",",0)&amp;IF(K8="x",#REF!&amp;",",0)&amp;IF(L8="x",#REF!&amp;",",0)&amp;IF(M8="x",#REF!&amp;",",0)&amp;IF(N8="x",#REF!&amp;",",0)&amp;IF(O8="x",#REF!&amp;",",0)&amp;IF(P8="x",#REF!&amp;",",0)</f>
        <v>#REF!</v>
      </c>
    </row>
    <row r="9" customFormat="false" ht="12.75" hidden="false" customHeight="false" outlineLevel="0" collapsed="false">
      <c r="A9" s="14" t="n">
        <v>6</v>
      </c>
      <c r="B9" s="14" t="s">
        <v>26</v>
      </c>
      <c r="C9" s="14" t="s">
        <v>58</v>
      </c>
      <c r="D9" s="14" t="s">
        <v>59</v>
      </c>
      <c r="E9" s="14" t="s">
        <v>60</v>
      </c>
      <c r="F9" s="14" t="n">
        <v>7.8</v>
      </c>
      <c r="G9" s="14" t="s">
        <v>61</v>
      </c>
      <c r="H9" s="14" t="s">
        <v>62</v>
      </c>
      <c r="I9" s="14"/>
      <c r="J9" s="14"/>
      <c r="K9" s="14" t="s">
        <v>32</v>
      </c>
      <c r="L9" s="14"/>
      <c r="M9" s="14"/>
      <c r="N9" s="14"/>
      <c r="O9" s="14"/>
      <c r="P9" s="14"/>
      <c r="Q9" s="0" t="e">
        <f aca="false">IF(I9="x",#REF!&amp;",",0)&amp;IF(J9="x",#REF!&amp;",",0)&amp;IF(K9="x",#REF!&amp;",",0)&amp;IF(L9="x",#REF!&amp;",",0)&amp;IF(M9="x",#REF!&amp;",",0)&amp;IF(N9="x",#REF!&amp;",",0)&amp;IF(O9="x",#REF!&amp;",",0)&amp;IF(P9="x",#REF!&amp;",",0)</f>
        <v>#REF!</v>
      </c>
    </row>
    <row r="10" customFormat="false" ht="12.75" hidden="false" customHeight="false" outlineLevel="0" collapsed="false">
      <c r="A10" s="14" t="n">
        <v>7</v>
      </c>
      <c r="B10" s="14" t="s">
        <v>26</v>
      </c>
      <c r="C10" s="14" t="s">
        <v>64</v>
      </c>
      <c r="D10" s="14" t="s">
        <v>65</v>
      </c>
      <c r="E10" s="14" t="s">
        <v>66</v>
      </c>
      <c r="F10" s="14" t="n">
        <v>7.6</v>
      </c>
      <c r="G10" s="14" t="s">
        <v>67</v>
      </c>
      <c r="H10" s="14" t="s">
        <v>68</v>
      </c>
      <c r="I10" s="14" t="s">
        <v>32</v>
      </c>
      <c r="J10" s="14" t="s">
        <v>32</v>
      </c>
      <c r="K10" s="14"/>
      <c r="L10" s="14" t="s">
        <v>32</v>
      </c>
      <c r="M10" s="14" t="s">
        <v>32</v>
      </c>
      <c r="N10" s="14"/>
      <c r="O10" s="14"/>
      <c r="P10" s="14" t="s">
        <v>32</v>
      </c>
      <c r="Q10" s="0" t="e">
        <f aca="false">IF(I10="x",#REF!&amp;",",0)&amp;IF(J10="x",#REF!&amp;",",0)&amp;IF(K10="x",#REF!&amp;",",0)&amp;IF(L10="x",#REF!&amp;",",0)&amp;IF(M10="x",#REF!&amp;",",0)&amp;IF(N10="x",#REF!&amp;",",0)&amp;IF(O10="x",#REF!&amp;",",0)&amp;IF(P10="x",#REF!&amp;",",0)</f>
        <v>#REF!</v>
      </c>
    </row>
    <row r="11" customFormat="false" ht="12.75" hidden="false" customHeight="false" outlineLevel="0" collapsed="false">
      <c r="A11" s="14" t="n">
        <v>8</v>
      </c>
      <c r="B11" s="14" t="s">
        <v>26</v>
      </c>
      <c r="C11" s="14" t="s">
        <v>70</v>
      </c>
      <c r="D11" s="14" t="s">
        <v>71</v>
      </c>
      <c r="E11" s="14" t="s">
        <v>72</v>
      </c>
      <c r="F11" s="14" t="n">
        <v>7.35</v>
      </c>
      <c r="G11" s="14" t="s">
        <v>73</v>
      </c>
      <c r="H11" s="14" t="s">
        <v>74</v>
      </c>
      <c r="I11" s="14" t="s">
        <v>32</v>
      </c>
      <c r="J11" s="14"/>
      <c r="K11" s="14"/>
      <c r="L11" s="14" t="s">
        <v>32</v>
      </c>
      <c r="M11" s="14"/>
      <c r="N11" s="14"/>
      <c r="O11" s="14"/>
      <c r="P11" s="14"/>
      <c r="Q11" s="0" t="e">
        <f aca="false">IF(I11="x",#REF!&amp;",",0)&amp;IF(J11="x",#REF!&amp;",",0)&amp;IF(K11="x",#REF!&amp;",",0)&amp;IF(L11="x",#REF!&amp;",",0)&amp;IF(M11="x",#REF!&amp;",",0)&amp;IF(N11="x",#REF!&amp;",",0)&amp;IF(O11="x",#REF!&amp;",",0)&amp;IF(P11="x",#REF!&amp;",",0)</f>
        <v>#REF!</v>
      </c>
    </row>
    <row r="12" customFormat="false" ht="12.75" hidden="false" customHeight="false" outlineLevel="0" collapsed="false">
      <c r="A12" s="14" t="n">
        <v>9</v>
      </c>
      <c r="B12" s="14" t="s">
        <v>26</v>
      </c>
      <c r="C12" s="14" t="s">
        <v>76</v>
      </c>
      <c r="D12" s="14" t="s">
        <v>77</v>
      </c>
      <c r="E12" s="14" t="s">
        <v>78</v>
      </c>
      <c r="F12" s="14" t="n">
        <v>7.1</v>
      </c>
      <c r="G12" s="14" t="s">
        <v>79</v>
      </c>
      <c r="H12" s="14" t="s">
        <v>80</v>
      </c>
      <c r="I12" s="14" t="s">
        <v>32</v>
      </c>
      <c r="J12" s="14"/>
      <c r="K12" s="14"/>
      <c r="L12" s="14"/>
      <c r="M12" s="14"/>
      <c r="N12" s="14"/>
      <c r="O12" s="14"/>
      <c r="P12" s="14"/>
      <c r="Q12" s="0" t="e">
        <f aca="false">IF(I12="x",#REF!&amp;",",0)&amp;IF(J12="x",#REF!&amp;",",0)&amp;IF(K12="x",#REF!&amp;",",0)&amp;IF(L12="x",#REF!&amp;",",0)&amp;IF(M12="x",#REF!&amp;",",0)&amp;IF(N12="x",#REF!&amp;",",0)&amp;IF(O12="x",#REF!&amp;",",0)&amp;IF(P12="x",#REF!&amp;",",0)</f>
        <v>#REF!</v>
      </c>
    </row>
    <row r="13" customFormat="false" ht="12.75" hidden="false" customHeight="false" outlineLevel="0" collapsed="false">
      <c r="A13" s="14" t="n">
        <v>10</v>
      </c>
      <c r="B13" s="14" t="s">
        <v>26</v>
      </c>
      <c r="C13" s="14" t="s">
        <v>82</v>
      </c>
      <c r="D13" s="14" t="s">
        <v>83</v>
      </c>
      <c r="E13" s="14" t="s">
        <v>84</v>
      </c>
      <c r="F13" s="14" t="n">
        <v>6.8</v>
      </c>
      <c r="G13" s="14" t="s">
        <v>85</v>
      </c>
      <c r="H13" s="14" t="s">
        <v>86</v>
      </c>
      <c r="I13" s="14" t="s">
        <v>32</v>
      </c>
      <c r="J13" s="14" t="s">
        <v>32</v>
      </c>
      <c r="K13" s="14"/>
      <c r="L13" s="14" t="s">
        <v>32</v>
      </c>
      <c r="M13" s="14" t="s">
        <v>32</v>
      </c>
      <c r="N13" s="14"/>
      <c r="O13" s="14"/>
      <c r="P13" s="14" t="s">
        <v>32</v>
      </c>
      <c r="Q13" s="0" t="e">
        <f aca="false">IF(I13="x",#REF!&amp;",",0)&amp;IF(J13="x",#REF!&amp;",",0)&amp;IF(K13="x",#REF!&amp;",",0)&amp;IF(L13="x",#REF!&amp;",",0)&amp;IF(M13="x",#REF!&amp;",",0)&amp;IF(N13="x",#REF!&amp;",",0)&amp;IF(O13="x",#REF!&amp;",",0)&amp;IF(P13="x",#REF!&amp;",",0)</f>
        <v>#REF!</v>
      </c>
    </row>
    <row r="14" customFormat="false" ht="12.75" hidden="false" customHeight="false" outlineLevel="0" collapsed="false">
      <c r="A14" s="14" t="n">
        <v>11</v>
      </c>
      <c r="B14" s="14" t="s">
        <v>26</v>
      </c>
      <c r="C14" s="14" t="s">
        <v>88</v>
      </c>
      <c r="D14" s="14" t="s">
        <v>89</v>
      </c>
      <c r="E14" s="14" t="s">
        <v>78</v>
      </c>
      <c r="F14" s="14" t="n">
        <v>6.8</v>
      </c>
      <c r="G14" s="14" t="s">
        <v>90</v>
      </c>
      <c r="H14" s="14" t="n">
        <v>976631215</v>
      </c>
      <c r="I14" s="14"/>
      <c r="J14" s="14"/>
      <c r="K14" s="14" t="s">
        <v>32</v>
      </c>
      <c r="L14" s="14"/>
      <c r="M14" s="14"/>
      <c r="N14" s="14"/>
      <c r="O14" s="14"/>
      <c r="P14" s="14"/>
      <c r="Q14" s="0" t="e">
        <f aca="false">IF(I14="x",#REF!&amp;",",0)&amp;IF(J14="x",#REF!&amp;",",0)&amp;IF(K14="x",#REF!&amp;",",0)&amp;IF(L14="x",#REF!&amp;",",0)&amp;IF(M14="x",#REF!&amp;",",0)&amp;IF(N14="x",#REF!&amp;",",0)&amp;IF(O14="x",#REF!&amp;",",0)&amp;IF(P14="x",#REF!&amp;",",0)</f>
        <v>#REF!</v>
      </c>
    </row>
    <row r="15" customFormat="false" ht="12.75" hidden="false" customHeight="false" outlineLevel="0" collapsed="false">
      <c r="A15" s="14" t="n">
        <v>12</v>
      </c>
      <c r="B15" s="14" t="s">
        <v>26</v>
      </c>
      <c r="C15" s="14" t="s">
        <v>92</v>
      </c>
      <c r="D15" s="14" t="s">
        <v>93</v>
      </c>
      <c r="E15" s="14" t="s">
        <v>94</v>
      </c>
      <c r="F15" s="14" t="n">
        <v>6.1</v>
      </c>
      <c r="G15" s="14" t="s">
        <v>95</v>
      </c>
      <c r="H15" s="14" t="n">
        <v>974315087</v>
      </c>
      <c r="I15" s="14"/>
      <c r="J15" s="14"/>
      <c r="K15" s="14"/>
      <c r="L15" s="14"/>
      <c r="M15" s="14"/>
      <c r="N15" s="14" t="s">
        <v>32</v>
      </c>
      <c r="O15" s="14"/>
      <c r="P15" s="14"/>
      <c r="Q15" s="0" t="e">
        <f aca="false">IF(I15="x",#REF!&amp;",",0)&amp;IF(J15="x",#REF!&amp;",",0)&amp;IF(K15="x",#REF!&amp;",",0)&amp;IF(L15="x",#REF!&amp;",",0)&amp;IF(M15="x",#REF!&amp;",",0)&amp;IF(N15="x",#REF!&amp;",",0)&amp;IF(O15="x",#REF!&amp;",",0)&amp;IF(P15="x",#REF!&amp;",",0)</f>
        <v>#REF!</v>
      </c>
    </row>
    <row r="16" customFormat="false" ht="12.75" hidden="false" customHeight="false" outlineLevel="0" collapsed="false">
      <c r="A16" s="14" t="n">
        <v>13</v>
      </c>
      <c r="B16" s="14" t="s">
        <v>26</v>
      </c>
      <c r="C16" s="14" t="s">
        <v>97</v>
      </c>
      <c r="D16" s="14" t="s">
        <v>98</v>
      </c>
      <c r="E16" s="14" t="s">
        <v>99</v>
      </c>
      <c r="F16" s="14" t="n">
        <v>6.1</v>
      </c>
      <c r="G16" s="14" t="s">
        <v>100</v>
      </c>
      <c r="H16" s="14" t="n">
        <v>978897317</v>
      </c>
      <c r="I16" s="14"/>
      <c r="J16" s="14"/>
      <c r="K16" s="14" t="s">
        <v>32</v>
      </c>
      <c r="L16" s="14"/>
      <c r="M16" s="14"/>
      <c r="N16" s="14"/>
      <c r="O16" s="14"/>
      <c r="P16" s="14"/>
      <c r="Q16" s="0" t="e">
        <f aca="false">IF(I16="x",#REF!&amp;",",0)&amp;IF(J16="x",#REF!&amp;",",0)&amp;IF(K16="x",#REF!&amp;",",0)&amp;IF(L16="x",#REF!&amp;",",0)&amp;IF(M16="x",#REF!&amp;",",0)&amp;IF(N16="x",#REF!&amp;",",0)&amp;IF(O16="x",#REF!&amp;",",0)&amp;IF(P16="x",#REF!&amp;",",0)</f>
        <v>#REF!</v>
      </c>
    </row>
    <row r="17" customFormat="false" ht="12.75" hidden="false" customHeight="false" outlineLevel="0" collapsed="false">
      <c r="A17" s="14" t="n">
        <v>14</v>
      </c>
      <c r="B17" s="14" t="s">
        <v>26</v>
      </c>
      <c r="C17" s="14" t="s">
        <v>102</v>
      </c>
      <c r="D17" s="14" t="s">
        <v>103</v>
      </c>
      <c r="E17" s="14" t="s">
        <v>104</v>
      </c>
      <c r="F17" s="14" t="n">
        <v>5.85</v>
      </c>
      <c r="G17" s="14" t="s">
        <v>105</v>
      </c>
      <c r="H17" s="14" t="s">
        <v>106</v>
      </c>
      <c r="I17" s="14" t="s">
        <v>32</v>
      </c>
      <c r="J17" s="14"/>
      <c r="K17" s="14"/>
      <c r="L17" s="14"/>
      <c r="M17" s="14"/>
      <c r="N17" s="14"/>
      <c r="O17" s="14"/>
      <c r="P17" s="14"/>
      <c r="Q17" s="0" t="e">
        <f aca="false">IF(I17="x",#REF!&amp;",",0)&amp;IF(J17="x",#REF!&amp;",",0)&amp;IF(K17="x",#REF!&amp;",",0)&amp;IF(L17="x",#REF!&amp;",",0)&amp;IF(M17="x",#REF!&amp;",",0)&amp;IF(N17="x",#REF!&amp;",",0)&amp;IF(O17="x",#REF!&amp;",",0)&amp;IF(P17="x",#REF!&amp;",",0)</f>
        <v>#REF!</v>
      </c>
    </row>
    <row r="18" customFormat="false" ht="12.75" hidden="false" customHeight="false" outlineLevel="0" collapsed="false">
      <c r="A18" s="14" t="n">
        <v>15</v>
      </c>
      <c r="B18" s="14" t="s">
        <v>26</v>
      </c>
      <c r="C18" s="14" t="s">
        <v>108</v>
      </c>
      <c r="D18" s="14" t="s">
        <v>109</v>
      </c>
      <c r="E18" s="14" t="s">
        <v>110</v>
      </c>
      <c r="F18" s="14" t="n">
        <v>5.8</v>
      </c>
      <c r="G18" s="14" t="s">
        <v>111</v>
      </c>
      <c r="H18" s="14" t="s">
        <v>112</v>
      </c>
      <c r="I18" s="14"/>
      <c r="J18" s="14" t="s">
        <v>32</v>
      </c>
      <c r="K18" s="14"/>
      <c r="L18" s="14"/>
      <c r="M18" s="14"/>
      <c r="N18" s="14" t="s">
        <v>32</v>
      </c>
      <c r="O18" s="14" t="s">
        <v>32</v>
      </c>
      <c r="P18" s="14"/>
      <c r="Q18" s="0" t="e">
        <f aca="false">IF(I18="x",#REF!&amp;",",0)&amp;IF(J18="x",#REF!&amp;",",0)&amp;IF(K18="x",#REF!&amp;",",0)&amp;IF(L18="x",#REF!&amp;",",0)&amp;IF(M18="x",#REF!&amp;",",0)&amp;IF(N18="x",#REF!&amp;",",0)&amp;IF(O18="x",#REF!&amp;",",0)&amp;IF(P18="x",#REF!&amp;",",0)</f>
        <v>#REF!</v>
      </c>
    </row>
    <row r="19" customFormat="false" ht="12.75" hidden="false" customHeight="false" outlineLevel="0" collapsed="false">
      <c r="A19" s="14" t="n">
        <v>16</v>
      </c>
      <c r="B19" s="14" t="s">
        <v>26</v>
      </c>
      <c r="C19" s="14" t="s">
        <v>114</v>
      </c>
      <c r="D19" s="14" t="s">
        <v>115</v>
      </c>
      <c r="E19" s="14" t="s">
        <v>116</v>
      </c>
      <c r="F19" s="14" t="n">
        <v>5.75</v>
      </c>
      <c r="G19" s="14" t="s">
        <v>117</v>
      </c>
      <c r="H19" s="14" t="n">
        <v>976731665</v>
      </c>
      <c r="I19" s="14" t="s">
        <v>32</v>
      </c>
      <c r="J19" s="14"/>
      <c r="K19" s="14"/>
      <c r="L19" s="14"/>
      <c r="M19" s="14" t="s">
        <v>32</v>
      </c>
      <c r="N19" s="14"/>
      <c r="O19" s="14"/>
      <c r="P19" s="14"/>
      <c r="Q19" s="0" t="e">
        <f aca="false">IF(I19="x",#REF!&amp;",",0)&amp;IF(J19="x",#REF!&amp;",",0)&amp;IF(K19="x",#REF!&amp;",",0)&amp;IF(L19="x",#REF!&amp;",",0)&amp;IF(M19="x",#REF!&amp;",",0)&amp;IF(N19="x",#REF!&amp;",",0)&amp;IF(O19="x",#REF!&amp;",",0)&amp;IF(P19="x",#REF!&amp;",",0)</f>
        <v>#REF!</v>
      </c>
    </row>
    <row r="20" customFormat="false" ht="12.75" hidden="false" customHeight="false" outlineLevel="0" collapsed="false">
      <c r="A20" s="14" t="n">
        <v>17</v>
      </c>
      <c r="B20" s="14" t="s">
        <v>26</v>
      </c>
      <c r="C20" s="14" t="s">
        <v>119</v>
      </c>
      <c r="D20" s="14" t="s">
        <v>120</v>
      </c>
      <c r="E20" s="14" t="s">
        <v>121</v>
      </c>
      <c r="F20" s="14" t="n">
        <v>5.7</v>
      </c>
      <c r="G20" s="14" t="s">
        <v>122</v>
      </c>
      <c r="H20" s="14" t="s">
        <v>123</v>
      </c>
      <c r="I20" s="14" t="s">
        <v>32</v>
      </c>
      <c r="J20" s="14"/>
      <c r="K20" s="14"/>
      <c r="L20" s="14"/>
      <c r="M20" s="14"/>
      <c r="N20" s="14"/>
      <c r="O20" s="14"/>
      <c r="P20" s="14"/>
      <c r="Q20" s="0" t="e">
        <f aca="false">IF(I20="x",#REF!&amp;",",0)&amp;IF(J20="x",#REF!&amp;",",0)&amp;IF(K20="x",#REF!&amp;",",0)&amp;IF(L20="x",#REF!&amp;",",0)&amp;IF(M20="x",#REF!&amp;",",0)&amp;IF(N20="x",#REF!&amp;",",0)&amp;IF(O20="x",#REF!&amp;",",0)&amp;IF(P20="x",#REF!&amp;",",0)</f>
        <v>#REF!</v>
      </c>
    </row>
    <row r="21" customFormat="false" ht="12.75" hidden="false" customHeight="false" outlineLevel="0" collapsed="false">
      <c r="A21" s="14" t="n">
        <v>18</v>
      </c>
      <c r="B21" s="14" t="s">
        <v>26</v>
      </c>
      <c r="C21" s="14" t="s">
        <v>125</v>
      </c>
      <c r="D21" s="14" t="s">
        <v>126</v>
      </c>
      <c r="E21" s="14" t="s">
        <v>30</v>
      </c>
      <c r="F21" s="14" t="n">
        <v>5.7</v>
      </c>
      <c r="G21" s="14" t="s">
        <v>127</v>
      </c>
      <c r="H21" s="14" t="n">
        <v>696424708</v>
      </c>
      <c r="I21" s="14" t="s">
        <v>32</v>
      </c>
      <c r="J21" s="14"/>
      <c r="K21" s="14"/>
      <c r="L21" s="14"/>
      <c r="M21" s="14"/>
      <c r="N21" s="14"/>
      <c r="O21" s="14"/>
      <c r="P21" s="14"/>
      <c r="Q21" s="0" t="e">
        <f aca="false">IF(I21="x",#REF!&amp;",",0)&amp;IF(J21="x",#REF!&amp;",",0)&amp;IF(K21="x",#REF!&amp;",",0)&amp;IF(L21="x",#REF!&amp;",",0)&amp;IF(M21="x",#REF!&amp;",",0)&amp;IF(N21="x",#REF!&amp;",",0)&amp;IF(O21="x",#REF!&amp;",",0)&amp;IF(P21="x",#REF!&amp;",",0)</f>
        <v>#REF!</v>
      </c>
    </row>
    <row r="22" customFormat="false" ht="12.75" hidden="false" customHeight="false" outlineLevel="0" collapsed="false">
      <c r="A22" s="14" t="n">
        <v>19</v>
      </c>
      <c r="B22" s="14" t="s">
        <v>26</v>
      </c>
      <c r="C22" s="14" t="s">
        <v>129</v>
      </c>
      <c r="D22" s="14" t="s">
        <v>36</v>
      </c>
      <c r="E22" s="14" t="s">
        <v>116</v>
      </c>
      <c r="F22" s="14" t="n">
        <v>5.52</v>
      </c>
      <c r="G22" s="14" t="s">
        <v>130</v>
      </c>
      <c r="H22" s="14" t="s">
        <v>131</v>
      </c>
      <c r="I22" s="14" t="s">
        <v>32</v>
      </c>
      <c r="J22" s="14"/>
      <c r="K22" s="14"/>
      <c r="L22" s="14"/>
      <c r="M22" s="14"/>
      <c r="N22" s="14"/>
      <c r="O22" s="14"/>
      <c r="P22" s="14"/>
      <c r="Q22" s="0" t="e">
        <f aca="false">IF(I22="x",#REF!&amp;",",0)&amp;IF(J22="x",#REF!&amp;",",0)&amp;IF(K22="x",#REF!&amp;",",0)&amp;IF(L22="x",#REF!&amp;",",0)&amp;IF(M22="x",#REF!&amp;",",0)&amp;IF(N22="x",#REF!&amp;",",0)&amp;IF(O22="x",#REF!&amp;",",0)&amp;IF(P22="x",#REF!&amp;",",0)</f>
        <v>#REF!</v>
      </c>
    </row>
    <row r="23" customFormat="false" ht="12.75" hidden="false" customHeight="false" outlineLevel="0" collapsed="false">
      <c r="A23" s="14" t="n">
        <v>20</v>
      </c>
      <c r="B23" s="14" t="s">
        <v>26</v>
      </c>
      <c r="C23" s="14" t="s">
        <v>133</v>
      </c>
      <c r="D23" s="14" t="s">
        <v>88</v>
      </c>
      <c r="E23" s="14" t="s">
        <v>134</v>
      </c>
      <c r="F23" s="14" t="n">
        <v>5.5</v>
      </c>
      <c r="G23" s="14" t="s">
        <v>135</v>
      </c>
      <c r="H23" s="14" t="s">
        <v>136</v>
      </c>
      <c r="I23" s="14" t="s">
        <v>32</v>
      </c>
      <c r="J23" s="14" t="s">
        <v>32</v>
      </c>
      <c r="K23" s="14"/>
      <c r="L23" s="14"/>
      <c r="M23" s="14"/>
      <c r="N23" s="14"/>
      <c r="O23" s="14"/>
      <c r="P23" s="14"/>
      <c r="Q23" s="0" t="e">
        <f aca="false">IF(I23="x",#REF!&amp;",",0)&amp;IF(J23="x",#REF!&amp;",",0)&amp;IF(K23="x",#REF!&amp;",",0)&amp;IF(L23="x",#REF!&amp;",",0)&amp;IF(M23="x",#REF!&amp;",",0)&amp;IF(N23="x",#REF!&amp;",",0)&amp;IF(O23="x",#REF!&amp;",",0)&amp;IF(P23="x",#REF!&amp;",",0)</f>
        <v>#REF!</v>
      </c>
    </row>
    <row r="24" customFormat="false" ht="12.75" hidden="false" customHeight="false" outlineLevel="0" collapsed="false">
      <c r="A24" s="14" t="n">
        <v>21</v>
      </c>
      <c r="B24" s="14" t="s">
        <v>26</v>
      </c>
      <c r="C24" s="14" t="s">
        <v>138</v>
      </c>
      <c r="D24" s="14" t="s">
        <v>139</v>
      </c>
      <c r="E24" s="14" t="s">
        <v>140</v>
      </c>
      <c r="F24" s="14" t="n">
        <v>5.5</v>
      </c>
      <c r="G24" s="14" t="s">
        <v>141</v>
      </c>
      <c r="H24" s="14" t="s">
        <v>142</v>
      </c>
      <c r="I24" s="14" t="s">
        <v>32</v>
      </c>
      <c r="J24" s="14"/>
      <c r="K24" s="14"/>
      <c r="L24" s="14"/>
      <c r="M24" s="14"/>
      <c r="N24" s="14"/>
      <c r="O24" s="14"/>
      <c r="P24" s="14"/>
      <c r="Q24" s="0" t="e">
        <f aca="false">IF(I24="x",#REF!&amp;",",0)&amp;IF(J24="x",#REF!&amp;",",0)&amp;IF(K24="x",#REF!&amp;",",0)&amp;IF(L24="x",#REF!&amp;",",0)&amp;IF(M24="x",#REF!&amp;",",0)&amp;IF(N24="x",#REF!&amp;",",0)&amp;IF(O24="x",#REF!&amp;",",0)&amp;IF(P24="x",#REF!&amp;",",0)</f>
        <v>#REF!</v>
      </c>
    </row>
    <row r="25" customFormat="false" ht="12.75" hidden="false" customHeight="false" outlineLevel="0" collapsed="false">
      <c r="A25" s="14" t="n">
        <v>22</v>
      </c>
      <c r="B25" s="14" t="s">
        <v>26</v>
      </c>
      <c r="C25" s="14" t="s">
        <v>144</v>
      </c>
      <c r="D25" s="14" t="s">
        <v>145</v>
      </c>
      <c r="E25" s="14" t="s">
        <v>146</v>
      </c>
      <c r="F25" s="14" t="n">
        <v>5.45</v>
      </c>
      <c r="G25" s="14" t="s">
        <v>147</v>
      </c>
      <c r="H25" s="14" t="n">
        <v>976490545</v>
      </c>
      <c r="I25" s="14" t="s">
        <v>32</v>
      </c>
      <c r="J25" s="14"/>
      <c r="K25" s="14"/>
      <c r="L25" s="14"/>
      <c r="M25" s="14"/>
      <c r="N25" s="14"/>
      <c r="O25" s="14"/>
      <c r="P25" s="14"/>
      <c r="Q25" s="0" t="e">
        <f aca="false">IF(I25="x",#REF!&amp;",",0)&amp;IF(J25="x",#REF!&amp;",",0)&amp;IF(K25="x",#REF!&amp;",",0)&amp;IF(L25="x",#REF!&amp;",",0)&amp;IF(M25="x",#REF!&amp;",",0)&amp;IF(N25="x",#REF!&amp;",",0)&amp;IF(O25="x",#REF!&amp;",",0)&amp;IF(P25="x",#REF!&amp;",",0)</f>
        <v>#REF!</v>
      </c>
    </row>
    <row r="26" customFormat="false" ht="12.75" hidden="false" customHeight="false" outlineLevel="0" collapsed="false">
      <c r="A26" s="14" t="n">
        <v>23</v>
      </c>
      <c r="B26" s="14" t="s">
        <v>26</v>
      </c>
      <c r="C26" s="14" t="s">
        <v>149</v>
      </c>
      <c r="D26" s="14" t="s">
        <v>150</v>
      </c>
      <c r="E26" s="14" t="s">
        <v>151</v>
      </c>
      <c r="F26" s="14" t="n">
        <v>5.4</v>
      </c>
      <c r="G26" s="14" t="s">
        <v>152</v>
      </c>
      <c r="H26" s="14" t="s">
        <v>153</v>
      </c>
      <c r="I26" s="14" t="s">
        <v>32</v>
      </c>
      <c r="J26" s="14"/>
      <c r="K26" s="14"/>
      <c r="L26" s="14"/>
      <c r="M26" s="14" t="s">
        <v>32</v>
      </c>
      <c r="N26" s="14"/>
      <c r="O26" s="14"/>
      <c r="P26" s="14"/>
      <c r="Q26" s="0" t="e">
        <f aca="false">IF(I26="x",#REF!&amp;",",0)&amp;IF(J26="x",#REF!&amp;",",0)&amp;IF(K26="x",#REF!&amp;",",0)&amp;IF(L26="x",#REF!&amp;",",0)&amp;IF(M26="x",#REF!&amp;",",0)&amp;IF(N26="x",#REF!&amp;",",0)&amp;IF(O26="x",#REF!&amp;",",0)&amp;IF(P26="x",#REF!&amp;",",0)</f>
        <v>#REF!</v>
      </c>
    </row>
    <row r="27" customFormat="false" ht="12.75" hidden="false" customHeight="false" outlineLevel="0" collapsed="false">
      <c r="A27" s="14" t="n">
        <v>24</v>
      </c>
      <c r="B27" s="14" t="s">
        <v>26</v>
      </c>
      <c r="C27" s="14" t="s">
        <v>155</v>
      </c>
      <c r="D27" s="14" t="s">
        <v>156</v>
      </c>
      <c r="E27" s="14" t="s">
        <v>157</v>
      </c>
      <c r="F27" s="14" t="n">
        <v>5.25</v>
      </c>
      <c r="G27" s="14" t="s">
        <v>158</v>
      </c>
      <c r="H27" s="14" t="s">
        <v>159</v>
      </c>
      <c r="I27" s="14" t="s">
        <v>32</v>
      </c>
      <c r="J27" s="14" t="s">
        <v>32</v>
      </c>
      <c r="K27" s="14" t="s">
        <v>32</v>
      </c>
      <c r="L27" s="14" t="s">
        <v>32</v>
      </c>
      <c r="M27" s="14" t="s">
        <v>32</v>
      </c>
      <c r="N27" s="14" t="s">
        <v>32</v>
      </c>
      <c r="O27" s="14" t="s">
        <v>32</v>
      </c>
      <c r="P27" s="14" t="s">
        <v>32</v>
      </c>
      <c r="Q27" s="0" t="e">
        <f aca="false">IF(I27="x",#REF!&amp;",",0)&amp;IF(J27="x",#REF!&amp;",",0)&amp;IF(K27="x",#REF!&amp;",",0)&amp;IF(L27="x",#REF!&amp;",",0)&amp;IF(M27="x",#REF!&amp;",",0)&amp;IF(N27="x",#REF!&amp;",",0)&amp;IF(O27="x",#REF!&amp;",",0)&amp;IF(P27="x",#REF!&amp;",",0)</f>
        <v>#REF!</v>
      </c>
    </row>
    <row r="28" customFormat="false" ht="12.75" hidden="false" customHeight="false" outlineLevel="0" collapsed="false">
      <c r="A28" s="14" t="n">
        <v>25</v>
      </c>
      <c r="B28" s="14" t="s">
        <v>26</v>
      </c>
      <c r="C28" s="14" t="s">
        <v>161</v>
      </c>
      <c r="D28" s="14" t="s">
        <v>162</v>
      </c>
      <c r="E28" s="14" t="s">
        <v>163</v>
      </c>
      <c r="F28" s="14" t="n">
        <v>5.25</v>
      </c>
      <c r="G28" s="14" t="s">
        <v>164</v>
      </c>
      <c r="H28" s="14" t="n">
        <v>629129785</v>
      </c>
      <c r="I28" s="14" t="s">
        <v>32</v>
      </c>
      <c r="J28" s="14" t="s">
        <v>32</v>
      </c>
      <c r="K28" s="14"/>
      <c r="L28" s="14" t="s">
        <v>32</v>
      </c>
      <c r="M28" s="14"/>
      <c r="N28" s="14"/>
      <c r="O28" s="14"/>
      <c r="P28" s="14" t="s">
        <v>32</v>
      </c>
      <c r="Q28" s="0" t="e">
        <f aca="false">IF(I28="x",#REF!&amp;",",0)&amp;IF(J28="x",#REF!&amp;",",0)&amp;IF(K28="x",#REF!&amp;",",0)&amp;IF(L28="x",#REF!&amp;",",0)&amp;IF(M28="x",#REF!&amp;",",0)&amp;IF(N28="x",#REF!&amp;",",0)&amp;IF(O28="x",#REF!&amp;",",0)&amp;IF(P28="x",#REF!&amp;",",0)</f>
        <v>#REF!</v>
      </c>
    </row>
    <row r="29" customFormat="false" ht="12.75" hidden="false" customHeight="false" outlineLevel="0" collapsed="false">
      <c r="A29" s="14" t="n">
        <v>26</v>
      </c>
      <c r="B29" s="14" t="s">
        <v>26</v>
      </c>
      <c r="C29" s="14" t="s">
        <v>166</v>
      </c>
      <c r="D29" s="14" t="s">
        <v>167</v>
      </c>
      <c r="E29" s="14" t="s">
        <v>121</v>
      </c>
      <c r="F29" s="14" t="n">
        <v>5.2</v>
      </c>
      <c r="G29" s="14" t="s">
        <v>168</v>
      </c>
      <c r="H29" s="14" t="s">
        <v>169</v>
      </c>
      <c r="I29" s="14" t="s">
        <v>32</v>
      </c>
      <c r="J29" s="14"/>
      <c r="K29" s="14"/>
      <c r="L29" s="14"/>
      <c r="M29" s="14"/>
      <c r="N29" s="14"/>
      <c r="O29" s="14"/>
      <c r="P29" s="14"/>
      <c r="Q29" s="0" t="e">
        <f aca="false">IF(I29="x",#REF!&amp;",",0)&amp;IF(J29="x",#REF!&amp;",",0)&amp;IF(K29="x",#REF!&amp;",",0)&amp;IF(L29="x",#REF!&amp;",",0)&amp;IF(M29="x",#REF!&amp;",",0)&amp;IF(N29="x",#REF!&amp;",",0)&amp;IF(O29="x",#REF!&amp;",",0)&amp;IF(P29="x",#REF!&amp;",",0)</f>
        <v>#REF!</v>
      </c>
    </row>
    <row r="30" customFormat="false" ht="12.75" hidden="false" customHeight="false" outlineLevel="0" collapsed="false">
      <c r="A30" s="14" t="n">
        <v>27</v>
      </c>
      <c r="B30" s="14" t="s">
        <v>26</v>
      </c>
      <c r="C30" s="14" t="s">
        <v>171</v>
      </c>
      <c r="D30" s="14" t="s">
        <v>172</v>
      </c>
      <c r="E30" s="14" t="s">
        <v>173</v>
      </c>
      <c r="F30" s="14" t="n">
        <v>5.1</v>
      </c>
      <c r="G30" s="14" t="s">
        <v>174</v>
      </c>
      <c r="H30" s="14" t="n">
        <v>636094149</v>
      </c>
      <c r="I30" s="14" t="s">
        <v>32</v>
      </c>
      <c r="J30" s="14" t="s">
        <v>32</v>
      </c>
      <c r="K30" s="14"/>
      <c r="L30" s="14" t="s">
        <v>32</v>
      </c>
      <c r="M30" s="14"/>
      <c r="N30" s="14"/>
      <c r="O30" s="14"/>
      <c r="P30" s="14"/>
      <c r="Q30" s="0" t="e">
        <f aca="false">IF(I30="x",#REF!&amp;",",0)&amp;IF(J30="x",#REF!&amp;",",0)&amp;IF(K30="x",#REF!&amp;",",0)&amp;IF(L30="x",#REF!&amp;",",0)&amp;IF(M30="x",#REF!&amp;",",0)&amp;IF(N30="x",#REF!&amp;",",0)&amp;IF(O30="x",#REF!&amp;",",0)&amp;IF(P30="x",#REF!&amp;",",0)</f>
        <v>#REF!</v>
      </c>
    </row>
    <row r="31" customFormat="false" ht="12.75" hidden="false" customHeight="false" outlineLevel="0" collapsed="false">
      <c r="A31" s="14" t="n">
        <v>28</v>
      </c>
      <c r="B31" s="14" t="s">
        <v>26</v>
      </c>
      <c r="C31" s="14" t="s">
        <v>176</v>
      </c>
      <c r="D31" s="14" t="s">
        <v>177</v>
      </c>
      <c r="E31" s="14" t="s">
        <v>178</v>
      </c>
      <c r="F31" s="14" t="n">
        <v>5.1</v>
      </c>
      <c r="G31" s="14" t="s">
        <v>179</v>
      </c>
      <c r="H31" s="14" t="n">
        <v>680984303</v>
      </c>
      <c r="I31" s="14"/>
      <c r="J31" s="14"/>
      <c r="K31" s="14"/>
      <c r="L31" s="14"/>
      <c r="M31" s="14"/>
      <c r="N31" s="14"/>
      <c r="O31" s="14"/>
      <c r="P31" s="14" t="s">
        <v>32</v>
      </c>
      <c r="Q31" s="0" t="e">
        <f aca="false">IF(I31="x",#REF!&amp;",",0)&amp;IF(J31="x",#REF!&amp;",",0)&amp;IF(K31="x",#REF!&amp;",",0)&amp;IF(L31="x",#REF!&amp;",",0)&amp;IF(M31="x",#REF!&amp;",",0)&amp;IF(N31="x",#REF!&amp;",",0)&amp;IF(O31="x",#REF!&amp;",",0)&amp;IF(P31="x",#REF!&amp;",",0)</f>
        <v>#REF!</v>
      </c>
    </row>
    <row r="32" customFormat="false" ht="12.75" hidden="false" customHeight="false" outlineLevel="0" collapsed="false">
      <c r="A32" s="14" t="n">
        <v>29</v>
      </c>
      <c r="B32" s="14" t="s">
        <v>26</v>
      </c>
      <c r="C32" s="14" t="s">
        <v>181</v>
      </c>
      <c r="D32" s="14" t="s">
        <v>182</v>
      </c>
      <c r="E32" s="14" t="s">
        <v>183</v>
      </c>
      <c r="F32" s="14" t="n">
        <v>5.06</v>
      </c>
      <c r="G32" s="14" t="s">
        <v>184</v>
      </c>
      <c r="H32" s="14" t="s">
        <v>185</v>
      </c>
      <c r="I32" s="14" t="s">
        <v>32</v>
      </c>
      <c r="J32" s="14"/>
      <c r="K32" s="14"/>
      <c r="L32" s="14" t="s">
        <v>32</v>
      </c>
      <c r="M32" s="14"/>
      <c r="N32" s="14"/>
      <c r="O32" s="14"/>
      <c r="P32" s="14"/>
      <c r="Q32" s="0" t="e">
        <f aca="false">IF(I32="x",#REF!&amp;",",0)&amp;IF(J32="x",#REF!&amp;",",0)&amp;IF(K32="x",#REF!&amp;",",0)&amp;IF(L32="x",#REF!&amp;",",0)&amp;IF(M32="x",#REF!&amp;",",0)&amp;IF(N32="x",#REF!&amp;",",0)&amp;IF(O32="x",#REF!&amp;",",0)&amp;IF(P32="x",#REF!&amp;",",0)</f>
        <v>#REF!</v>
      </c>
    </row>
    <row r="33" customFormat="false" ht="12.75" hidden="false" customHeight="false" outlineLevel="0" collapsed="false">
      <c r="A33" s="14" t="n">
        <v>30</v>
      </c>
      <c r="B33" s="14" t="s">
        <v>26</v>
      </c>
      <c r="C33" s="14" t="s">
        <v>187</v>
      </c>
      <c r="D33" s="14" t="s">
        <v>188</v>
      </c>
      <c r="E33" s="14" t="s">
        <v>189</v>
      </c>
      <c r="F33" s="14" t="n">
        <v>4.95</v>
      </c>
      <c r="G33" s="14" t="s">
        <v>190</v>
      </c>
      <c r="H33" s="14" t="s">
        <v>191</v>
      </c>
      <c r="I33" s="14" t="s">
        <v>32</v>
      </c>
      <c r="J33" s="14" t="s">
        <v>32</v>
      </c>
      <c r="K33" s="14"/>
      <c r="L33" s="14"/>
      <c r="M33" s="14"/>
      <c r="N33" s="14"/>
      <c r="O33" s="14"/>
      <c r="P33" s="14"/>
      <c r="Q33" s="0" t="e">
        <f aca="false">IF(I33="x",#REF!&amp;",",0)&amp;IF(J33="x",#REF!&amp;",",0)&amp;IF(K33="x",#REF!&amp;",",0)&amp;IF(L33="x",#REF!&amp;",",0)&amp;IF(M33="x",#REF!&amp;",",0)&amp;IF(N33="x",#REF!&amp;",",0)&amp;IF(O33="x",#REF!&amp;",",0)&amp;IF(P33="x",#REF!&amp;",",0)</f>
        <v>#REF!</v>
      </c>
    </row>
    <row r="34" customFormat="false" ht="12.75" hidden="false" customHeight="false" outlineLevel="0" collapsed="false">
      <c r="A34" s="14" t="n">
        <v>31</v>
      </c>
      <c r="B34" s="14" t="s">
        <v>26</v>
      </c>
      <c r="C34" s="14" t="s">
        <v>193</v>
      </c>
      <c r="D34" s="14" t="s">
        <v>194</v>
      </c>
      <c r="E34" s="14" t="s">
        <v>104</v>
      </c>
      <c r="F34" s="14" t="n">
        <v>4.85</v>
      </c>
      <c r="G34" s="14" t="s">
        <v>195</v>
      </c>
      <c r="H34" s="14" t="n">
        <v>974245683</v>
      </c>
      <c r="I34" s="14"/>
      <c r="J34" s="14" t="s">
        <v>32</v>
      </c>
      <c r="K34" s="14"/>
      <c r="L34" s="14"/>
      <c r="M34" s="14"/>
      <c r="N34" s="14"/>
      <c r="O34" s="14"/>
      <c r="P34" s="14"/>
      <c r="Q34" s="0" t="e">
        <f aca="false">IF(I34="x",#REF!&amp;",",0)&amp;IF(J34="x",#REF!&amp;",",0)&amp;IF(K34="x",#REF!&amp;",",0)&amp;IF(L34="x",#REF!&amp;",",0)&amp;IF(M34="x",#REF!&amp;",",0)&amp;IF(N34="x",#REF!&amp;",",0)&amp;IF(O34="x",#REF!&amp;",",0)&amp;IF(P34="x",#REF!&amp;",",0)</f>
        <v>#REF!</v>
      </c>
    </row>
    <row r="35" customFormat="false" ht="12.75" hidden="false" customHeight="false" outlineLevel="0" collapsed="false">
      <c r="A35" s="14" t="n">
        <v>32</v>
      </c>
      <c r="B35" s="14" t="s">
        <v>26</v>
      </c>
      <c r="C35" s="14" t="s">
        <v>197</v>
      </c>
      <c r="D35" s="14" t="s">
        <v>198</v>
      </c>
      <c r="E35" s="14" t="s">
        <v>36</v>
      </c>
      <c r="F35" s="14" t="n">
        <v>4.8</v>
      </c>
      <c r="G35" s="14" t="s">
        <v>199</v>
      </c>
      <c r="H35" s="14" t="s">
        <v>200</v>
      </c>
      <c r="I35" s="14" t="s">
        <v>32</v>
      </c>
      <c r="J35" s="14"/>
      <c r="K35" s="14"/>
      <c r="L35" s="14"/>
      <c r="M35" s="14" t="s">
        <v>32</v>
      </c>
      <c r="N35" s="14"/>
      <c r="O35" s="14"/>
      <c r="P35" s="14"/>
      <c r="Q35" s="0" t="e">
        <f aca="false">IF(I35="x",#REF!&amp;",",0)&amp;IF(J35="x",#REF!&amp;",",0)&amp;IF(K35="x",#REF!&amp;",",0)&amp;IF(L35="x",#REF!&amp;",",0)&amp;IF(M35="x",#REF!&amp;",",0)&amp;IF(N35="x",#REF!&amp;",",0)&amp;IF(O35="x",#REF!&amp;",",0)&amp;IF(P35="x",#REF!&amp;",",0)</f>
        <v>#REF!</v>
      </c>
    </row>
    <row r="36" customFormat="false" ht="12.75" hidden="false" customHeight="false" outlineLevel="0" collapsed="false">
      <c r="A36" s="14" t="n">
        <v>365</v>
      </c>
      <c r="B36" s="14" t="s">
        <v>26</v>
      </c>
      <c r="C36" s="14" t="s">
        <v>202</v>
      </c>
      <c r="D36" s="14" t="s">
        <v>177</v>
      </c>
      <c r="E36" s="14" t="s">
        <v>203</v>
      </c>
      <c r="F36" s="14" t="n">
        <v>4.8</v>
      </c>
      <c r="G36" s="14" t="s">
        <v>204</v>
      </c>
      <c r="H36" s="14" t="n">
        <v>619593352</v>
      </c>
      <c r="I36" s="14"/>
      <c r="J36" s="14" t="s">
        <v>32</v>
      </c>
      <c r="K36" s="14"/>
      <c r="L36" s="14"/>
      <c r="M36" s="14"/>
      <c r="N36" s="14" t="s">
        <v>32</v>
      </c>
      <c r="O36" s="14" t="s">
        <v>32</v>
      </c>
      <c r="P36" s="14"/>
      <c r="Q36" s="0" t="e">
        <f aca="false">IF(I36="x",#REF!&amp;",",0)&amp;IF(J36="x",#REF!&amp;",",0)&amp;IF(K36="x",#REF!&amp;",",0)&amp;IF(L36="x",#REF!&amp;",",0)&amp;IF(M36="x",#REF!&amp;",",0)&amp;IF(N36="x",#REF!&amp;",",0)&amp;IF(O36="x",#REF!&amp;",",0)&amp;IF(P36="x",#REF!&amp;",",0)</f>
        <v>#REF!</v>
      </c>
    </row>
    <row r="37" customFormat="false" ht="12.75" hidden="false" customHeight="false" outlineLevel="0" collapsed="false">
      <c r="A37" s="14" t="n">
        <v>33</v>
      </c>
      <c r="B37" s="14" t="s">
        <v>26</v>
      </c>
      <c r="C37" s="14" t="s">
        <v>206</v>
      </c>
      <c r="D37" s="14" t="s">
        <v>177</v>
      </c>
      <c r="E37" s="14" t="s">
        <v>207</v>
      </c>
      <c r="F37" s="14" t="n">
        <v>4.77</v>
      </c>
      <c r="G37" s="14" t="s">
        <v>208</v>
      </c>
      <c r="H37" s="14" t="n">
        <v>626999812</v>
      </c>
      <c r="I37" s="14"/>
      <c r="J37" s="14"/>
      <c r="K37" s="14"/>
      <c r="L37" s="14"/>
      <c r="M37" s="14"/>
      <c r="N37" s="14" t="s">
        <v>32</v>
      </c>
      <c r="O37" s="14" t="s">
        <v>32</v>
      </c>
      <c r="P37" s="14"/>
      <c r="Q37" s="0" t="e">
        <f aca="false">IF(I37="x",#REF!&amp;",",0)&amp;IF(J37="x",#REF!&amp;",",0)&amp;IF(K37="x",#REF!&amp;",",0)&amp;IF(L37="x",#REF!&amp;",",0)&amp;IF(M37="x",#REF!&amp;",",0)&amp;IF(N37="x",#REF!&amp;",",0)&amp;IF(O37="x",#REF!&amp;",",0)&amp;IF(P37="x",#REF!&amp;",",0)</f>
        <v>#REF!</v>
      </c>
    </row>
    <row r="38" customFormat="false" ht="12.75" hidden="false" customHeight="false" outlineLevel="0" collapsed="false">
      <c r="A38" s="14" t="n">
        <v>34</v>
      </c>
      <c r="B38" s="14" t="s">
        <v>26</v>
      </c>
      <c r="C38" s="14" t="s">
        <v>210</v>
      </c>
      <c r="D38" s="14" t="s">
        <v>133</v>
      </c>
      <c r="E38" s="14" t="s">
        <v>211</v>
      </c>
      <c r="F38" s="14" t="n">
        <v>4.76</v>
      </c>
      <c r="G38" s="14" t="s">
        <v>212</v>
      </c>
      <c r="H38" s="14" t="s">
        <v>213</v>
      </c>
      <c r="I38" s="14" t="s">
        <v>32</v>
      </c>
      <c r="J38" s="14"/>
      <c r="K38" s="14"/>
      <c r="L38" s="14" t="s">
        <v>32</v>
      </c>
      <c r="M38" s="14"/>
      <c r="N38" s="14"/>
      <c r="O38" s="14"/>
      <c r="P38" s="14"/>
      <c r="Q38" s="0" t="e">
        <f aca="false">IF(I38="x",#REF!&amp;",",0)&amp;IF(J38="x",#REF!&amp;",",0)&amp;IF(K38="x",#REF!&amp;",",0)&amp;IF(L38="x",#REF!&amp;",",0)&amp;IF(M38="x",#REF!&amp;",",0)&amp;IF(N38="x",#REF!&amp;",",0)&amp;IF(O38="x",#REF!&amp;",",0)&amp;IF(P38="x",#REF!&amp;",",0)</f>
        <v>#REF!</v>
      </c>
    </row>
    <row r="39" customFormat="false" ht="12.75" hidden="false" customHeight="false" outlineLevel="0" collapsed="false">
      <c r="A39" s="14" t="n">
        <v>35</v>
      </c>
      <c r="B39" s="14" t="s">
        <v>26</v>
      </c>
      <c r="C39" s="14" t="s">
        <v>215</v>
      </c>
      <c r="D39" s="14" t="s">
        <v>216</v>
      </c>
      <c r="E39" s="14" t="s">
        <v>217</v>
      </c>
      <c r="F39" s="14" t="n">
        <v>4.68</v>
      </c>
      <c r="G39" s="14" t="s">
        <v>218</v>
      </c>
      <c r="H39" s="14" t="s">
        <v>219</v>
      </c>
      <c r="I39" s="14" t="s">
        <v>32</v>
      </c>
      <c r="J39" s="14" t="s">
        <v>32</v>
      </c>
      <c r="K39" s="14"/>
      <c r="L39" s="14" t="s">
        <v>32</v>
      </c>
      <c r="M39" s="14"/>
      <c r="N39" s="14"/>
      <c r="O39" s="14"/>
      <c r="P39" s="14" t="s">
        <v>32</v>
      </c>
      <c r="Q39" s="0" t="e">
        <f aca="false">IF(I39="x",#REF!&amp;",",0)&amp;IF(J39="x",#REF!&amp;",",0)&amp;IF(K39="x",#REF!&amp;",",0)&amp;IF(L39="x",#REF!&amp;",",0)&amp;IF(M39="x",#REF!&amp;",",0)&amp;IF(N39="x",#REF!&amp;",",0)&amp;IF(O39="x",#REF!&amp;",",0)&amp;IF(P39="x",#REF!&amp;",",0)</f>
        <v>#REF!</v>
      </c>
    </row>
    <row r="40" customFormat="false" ht="12.75" hidden="false" customHeight="false" outlineLevel="0" collapsed="false">
      <c r="A40" s="14" t="n">
        <v>36</v>
      </c>
      <c r="B40" s="14" t="s">
        <v>26</v>
      </c>
      <c r="C40" s="14" t="s">
        <v>221</v>
      </c>
      <c r="D40" s="14" t="s">
        <v>222</v>
      </c>
      <c r="E40" s="14" t="s">
        <v>140</v>
      </c>
      <c r="F40" s="14" t="n">
        <v>4.45</v>
      </c>
      <c r="G40" s="14" t="s">
        <v>223</v>
      </c>
      <c r="H40" s="14" t="s">
        <v>224</v>
      </c>
      <c r="I40" s="14"/>
      <c r="J40" s="14"/>
      <c r="K40" s="14" t="s">
        <v>32</v>
      </c>
      <c r="L40" s="14"/>
      <c r="M40" s="14"/>
      <c r="N40" s="14"/>
      <c r="O40" s="14"/>
      <c r="P40" s="14"/>
      <c r="Q40" s="0" t="e">
        <f aca="false">IF(I40="x",#REF!&amp;",",0)&amp;IF(J40="x",#REF!&amp;",",0)&amp;IF(K40="x",#REF!&amp;",",0)&amp;IF(L40="x",#REF!&amp;",",0)&amp;IF(M40="x",#REF!&amp;",",0)&amp;IF(N40="x",#REF!&amp;",",0)&amp;IF(O40="x",#REF!&amp;",",0)&amp;IF(P40="x",#REF!&amp;",",0)</f>
        <v>#REF!</v>
      </c>
    </row>
    <row r="41" customFormat="false" ht="12.75" hidden="false" customHeight="false" outlineLevel="0" collapsed="false">
      <c r="A41" s="14" t="n">
        <v>37</v>
      </c>
      <c r="B41" s="14" t="s">
        <v>26</v>
      </c>
      <c r="C41" s="14" t="s">
        <v>226</v>
      </c>
      <c r="D41" s="14" t="s">
        <v>227</v>
      </c>
      <c r="E41" s="14" t="s">
        <v>228</v>
      </c>
      <c r="F41" s="14" t="n">
        <v>4.44</v>
      </c>
      <c r="G41" s="14" t="s">
        <v>229</v>
      </c>
      <c r="H41" s="14" t="s">
        <v>230</v>
      </c>
      <c r="I41" s="14" t="s">
        <v>32</v>
      </c>
      <c r="J41" s="14"/>
      <c r="K41" s="14"/>
      <c r="L41" s="14"/>
      <c r="M41" s="14"/>
      <c r="N41" s="14"/>
      <c r="O41" s="14"/>
      <c r="P41" s="14"/>
      <c r="Q41" s="0" t="e">
        <f aca="false">IF(I41="x",#REF!&amp;",",0)&amp;IF(J41="x",#REF!&amp;",",0)&amp;IF(K41="x",#REF!&amp;",",0)&amp;IF(L41="x",#REF!&amp;",",0)&amp;IF(M41="x",#REF!&amp;",",0)&amp;IF(N41="x",#REF!&amp;",",0)&amp;IF(O41="x",#REF!&amp;",",0)&amp;IF(P41="x",#REF!&amp;",",0)</f>
        <v>#REF!</v>
      </c>
    </row>
    <row r="42" customFormat="false" ht="12.75" hidden="false" customHeight="false" outlineLevel="0" collapsed="false">
      <c r="A42" s="14" t="n">
        <v>38</v>
      </c>
      <c r="B42" s="14" t="s">
        <v>26</v>
      </c>
      <c r="C42" s="14" t="s">
        <v>202</v>
      </c>
      <c r="D42" s="14" t="s">
        <v>202</v>
      </c>
      <c r="E42" s="14" t="s">
        <v>232</v>
      </c>
      <c r="F42" s="14" t="n">
        <v>4.4</v>
      </c>
      <c r="G42" s="14" t="s">
        <v>233</v>
      </c>
      <c r="H42" s="14" t="n">
        <v>649954110</v>
      </c>
      <c r="I42" s="14"/>
      <c r="J42" s="14"/>
      <c r="K42" s="14" t="s">
        <v>32</v>
      </c>
      <c r="L42" s="14"/>
      <c r="M42" s="14"/>
      <c r="N42" s="14"/>
      <c r="O42" s="14"/>
      <c r="P42" s="14"/>
      <c r="Q42" s="0" t="e">
        <f aca="false">IF(I42="x",#REF!&amp;",",0)&amp;IF(J42="x",#REF!&amp;",",0)&amp;IF(K42="x",#REF!&amp;",",0)&amp;IF(L42="x",#REF!&amp;",",0)&amp;IF(M42="x",#REF!&amp;",",0)&amp;IF(N42="x",#REF!&amp;",",0)&amp;IF(O42="x",#REF!&amp;",",0)&amp;IF(P42="x",#REF!&amp;",",0)</f>
        <v>#REF!</v>
      </c>
    </row>
    <row r="43" customFormat="false" ht="12.75" hidden="false" customHeight="false" outlineLevel="0" collapsed="false">
      <c r="A43" s="14" t="n">
        <v>39</v>
      </c>
      <c r="B43" s="14" t="s">
        <v>26</v>
      </c>
      <c r="C43" s="14" t="s">
        <v>235</v>
      </c>
      <c r="D43" s="14" t="s">
        <v>236</v>
      </c>
      <c r="E43" s="14" t="s">
        <v>237</v>
      </c>
      <c r="F43" s="14" t="n">
        <v>4.35</v>
      </c>
      <c r="G43" s="14" t="s">
        <v>238</v>
      </c>
      <c r="H43" s="14" t="s">
        <v>239</v>
      </c>
      <c r="I43" s="14"/>
      <c r="J43" s="14" t="s">
        <v>32</v>
      </c>
      <c r="K43" s="14"/>
      <c r="L43" s="14"/>
      <c r="M43" s="14"/>
      <c r="N43" s="14" t="s">
        <v>32</v>
      </c>
      <c r="O43" s="14" t="s">
        <v>32</v>
      </c>
      <c r="P43" s="14"/>
      <c r="Q43" s="0" t="e">
        <f aca="false">IF(I43="x",#REF!&amp;",",0)&amp;IF(J43="x",#REF!&amp;",",0)&amp;IF(K43="x",#REF!&amp;",",0)&amp;IF(L43="x",#REF!&amp;",",0)&amp;IF(M43="x",#REF!&amp;",",0)&amp;IF(N43="x",#REF!&amp;",",0)&amp;IF(O43="x",#REF!&amp;",",0)&amp;IF(P43="x",#REF!&amp;",",0)</f>
        <v>#REF!</v>
      </c>
    </row>
    <row r="44" customFormat="false" ht="12.75" hidden="false" customHeight="false" outlineLevel="0" collapsed="false">
      <c r="A44" s="14" t="n">
        <v>40</v>
      </c>
      <c r="B44" s="14" t="s">
        <v>26</v>
      </c>
      <c r="C44" s="14" t="s">
        <v>241</v>
      </c>
      <c r="D44" s="14" t="s">
        <v>242</v>
      </c>
      <c r="E44" s="14" t="s">
        <v>243</v>
      </c>
      <c r="F44" s="14" t="n">
        <v>4.3</v>
      </c>
      <c r="G44" s="14" t="s">
        <v>244</v>
      </c>
      <c r="H44" s="14" t="s">
        <v>245</v>
      </c>
      <c r="I44" s="14"/>
      <c r="J44" s="14"/>
      <c r="K44" s="14" t="s">
        <v>32</v>
      </c>
      <c r="L44" s="14"/>
      <c r="M44" s="14"/>
      <c r="N44" s="14"/>
      <c r="O44" s="14"/>
      <c r="P44" s="14"/>
      <c r="Q44" s="0" t="e">
        <f aca="false">IF(I44="x",#REF!&amp;",",0)&amp;IF(J44="x",#REF!&amp;",",0)&amp;IF(K44="x",#REF!&amp;",",0)&amp;IF(L44="x",#REF!&amp;",",0)&amp;IF(M44="x",#REF!&amp;",",0)&amp;IF(N44="x",#REF!&amp;",",0)&amp;IF(O44="x",#REF!&amp;",",0)&amp;IF(P44="x",#REF!&amp;",",0)</f>
        <v>#REF!</v>
      </c>
    </row>
    <row r="45" customFormat="false" ht="12.75" hidden="false" customHeight="false" outlineLevel="0" collapsed="false">
      <c r="A45" s="14" t="n">
        <v>41</v>
      </c>
      <c r="B45" s="14" t="s">
        <v>26</v>
      </c>
      <c r="C45" s="14" t="s">
        <v>247</v>
      </c>
      <c r="D45" s="14" t="s">
        <v>248</v>
      </c>
      <c r="E45" s="14" t="s">
        <v>249</v>
      </c>
      <c r="F45" s="14" t="n">
        <v>4.25</v>
      </c>
      <c r="G45" s="14" t="s">
        <v>250</v>
      </c>
      <c r="H45" s="14" t="s">
        <v>251</v>
      </c>
      <c r="I45" s="14" t="s">
        <v>32</v>
      </c>
      <c r="J45" s="14"/>
      <c r="K45" s="14"/>
      <c r="L45" s="14"/>
      <c r="M45" s="14"/>
      <c r="N45" s="14"/>
      <c r="O45" s="14"/>
      <c r="P45" s="14"/>
      <c r="Q45" s="0" t="e">
        <f aca="false">IF(I45="x",#REF!&amp;",",0)&amp;IF(J45="x",#REF!&amp;",",0)&amp;IF(K45="x",#REF!&amp;",",0)&amp;IF(L45="x",#REF!&amp;",",0)&amp;IF(M45="x",#REF!&amp;",",0)&amp;IF(N45="x",#REF!&amp;",",0)&amp;IF(O45="x",#REF!&amp;",",0)&amp;IF(P45="x",#REF!&amp;",",0)</f>
        <v>#REF!</v>
      </c>
    </row>
    <row r="46" customFormat="false" ht="12.75" hidden="false" customHeight="false" outlineLevel="0" collapsed="false">
      <c r="A46" s="14" t="n">
        <v>42</v>
      </c>
      <c r="B46" s="14" t="s">
        <v>26</v>
      </c>
      <c r="C46" s="14" t="s">
        <v>253</v>
      </c>
      <c r="D46" s="14" t="s">
        <v>254</v>
      </c>
      <c r="E46" s="14" t="s">
        <v>255</v>
      </c>
      <c r="F46" s="14" t="n">
        <v>4.2</v>
      </c>
      <c r="G46" s="14" t="s">
        <v>256</v>
      </c>
      <c r="H46" s="14" t="s">
        <v>257</v>
      </c>
      <c r="I46" s="14"/>
      <c r="J46" s="14"/>
      <c r="K46" s="14" t="s">
        <v>32</v>
      </c>
      <c r="L46" s="14"/>
      <c r="M46" s="14"/>
      <c r="N46" s="14"/>
      <c r="O46" s="14"/>
      <c r="P46" s="14"/>
      <c r="Q46" s="0" t="e">
        <f aca="false">IF(I46="x",#REF!&amp;",",0)&amp;IF(J46="x",#REF!&amp;",",0)&amp;IF(K46="x",#REF!&amp;",",0)&amp;IF(L46="x",#REF!&amp;",",0)&amp;IF(M46="x",#REF!&amp;",",0)&amp;IF(N46="x",#REF!&amp;",",0)&amp;IF(O46="x",#REF!&amp;",",0)&amp;IF(P46="x",#REF!&amp;",",0)</f>
        <v>#REF!</v>
      </c>
    </row>
    <row r="47" customFormat="false" ht="12.75" hidden="false" customHeight="false" outlineLevel="0" collapsed="false">
      <c r="A47" s="14" t="n">
        <v>43</v>
      </c>
      <c r="B47" s="14" t="s">
        <v>26</v>
      </c>
      <c r="C47" s="14" t="s">
        <v>259</v>
      </c>
      <c r="D47" s="14" t="s">
        <v>260</v>
      </c>
      <c r="E47" s="14" t="s">
        <v>189</v>
      </c>
      <c r="F47" s="14" t="n">
        <v>4.1</v>
      </c>
      <c r="G47" s="14" t="s">
        <v>261</v>
      </c>
      <c r="H47" s="14" t="n">
        <v>976354317</v>
      </c>
      <c r="I47" s="14" t="s">
        <v>32</v>
      </c>
      <c r="J47" s="14" t="s">
        <v>32</v>
      </c>
      <c r="K47" s="14" t="s">
        <v>32</v>
      </c>
      <c r="L47" s="14"/>
      <c r="M47" s="14" t="s">
        <v>32</v>
      </c>
      <c r="N47" s="14"/>
      <c r="O47" s="14"/>
      <c r="P47" s="14"/>
      <c r="Q47" s="0" t="e">
        <f aca="false">IF(I47="x",#REF!&amp;",",0)&amp;IF(J47="x",#REF!&amp;",",0)&amp;IF(K47="x",#REF!&amp;",",0)&amp;IF(L47="x",#REF!&amp;",",0)&amp;IF(M47="x",#REF!&amp;",",0)&amp;IF(N47="x",#REF!&amp;",",0)&amp;IF(O47="x",#REF!&amp;",",0)&amp;IF(P47="x",#REF!&amp;",",0)</f>
        <v>#REF!</v>
      </c>
    </row>
    <row r="48" customFormat="false" ht="12.75" hidden="false" customHeight="false" outlineLevel="0" collapsed="false">
      <c r="A48" s="14" t="n">
        <v>44</v>
      </c>
      <c r="B48" s="14" t="s">
        <v>26</v>
      </c>
      <c r="C48" s="14" t="s">
        <v>263</v>
      </c>
      <c r="D48" s="14" t="s">
        <v>264</v>
      </c>
      <c r="E48" s="14" t="s">
        <v>265</v>
      </c>
      <c r="F48" s="14" t="n">
        <v>4.1</v>
      </c>
      <c r="G48" s="14" t="s">
        <v>266</v>
      </c>
      <c r="H48" s="14" t="s">
        <v>267</v>
      </c>
      <c r="I48" s="14" t="s">
        <v>32</v>
      </c>
      <c r="J48" s="14" t="s">
        <v>32</v>
      </c>
      <c r="K48" s="14" t="s">
        <v>32</v>
      </c>
      <c r="L48" s="14" t="s">
        <v>32</v>
      </c>
      <c r="M48" s="14" t="s">
        <v>32</v>
      </c>
      <c r="N48" s="14" t="s">
        <v>32</v>
      </c>
      <c r="O48" s="14" t="s">
        <v>32</v>
      </c>
      <c r="P48" s="14" t="s">
        <v>32</v>
      </c>
      <c r="Q48" s="0" t="e">
        <f aca="false">IF(I48="x",#REF!&amp;",",0)&amp;IF(J48="x",#REF!&amp;",",0)&amp;IF(K48="x",#REF!&amp;",",0)&amp;IF(L48="x",#REF!&amp;",",0)&amp;IF(M48="x",#REF!&amp;",",0)&amp;IF(N48="x",#REF!&amp;",",0)&amp;IF(O48="x",#REF!&amp;",",0)&amp;IF(P48="x",#REF!&amp;",",0)</f>
        <v>#REF!</v>
      </c>
    </row>
    <row r="49" customFormat="false" ht="12.75" hidden="false" customHeight="false" outlineLevel="0" collapsed="false">
      <c r="A49" s="14" t="n">
        <v>45</v>
      </c>
      <c r="B49" s="14" t="s">
        <v>26</v>
      </c>
      <c r="C49" s="14" t="s">
        <v>269</v>
      </c>
      <c r="D49" s="14" t="s">
        <v>198</v>
      </c>
      <c r="E49" s="14" t="s">
        <v>99</v>
      </c>
      <c r="F49" s="14" t="n">
        <v>4.05</v>
      </c>
      <c r="G49" s="14" t="s">
        <v>270</v>
      </c>
      <c r="H49" s="14" t="s">
        <v>271</v>
      </c>
      <c r="I49" s="14" t="s">
        <v>32</v>
      </c>
      <c r="J49" s="14"/>
      <c r="K49" s="14"/>
      <c r="L49" s="14"/>
      <c r="M49" s="14"/>
      <c r="N49" s="14"/>
      <c r="O49" s="14"/>
      <c r="P49" s="14"/>
      <c r="Q49" s="0" t="e">
        <f aca="false">IF(I49="x",#REF!&amp;",",0)&amp;IF(J49="x",#REF!&amp;",",0)&amp;IF(K49="x",#REF!&amp;",",0)&amp;IF(L49="x",#REF!&amp;",",0)&amp;IF(M49="x",#REF!&amp;",",0)&amp;IF(N49="x",#REF!&amp;",",0)&amp;IF(O49="x",#REF!&amp;",",0)&amp;IF(P49="x",#REF!&amp;",",0)</f>
        <v>#REF!</v>
      </c>
    </row>
    <row r="50" customFormat="false" ht="12.75" hidden="false" customHeight="false" outlineLevel="0" collapsed="false">
      <c r="A50" s="14" t="n">
        <v>46</v>
      </c>
      <c r="B50" s="14" t="s">
        <v>26</v>
      </c>
      <c r="C50" s="14" t="s">
        <v>273</v>
      </c>
      <c r="D50" s="14" t="s">
        <v>274</v>
      </c>
      <c r="E50" s="14" t="s">
        <v>275</v>
      </c>
      <c r="F50" s="14" t="n">
        <v>4</v>
      </c>
      <c r="G50" s="14" t="s">
        <v>276</v>
      </c>
      <c r="H50" s="14" t="s">
        <v>277</v>
      </c>
      <c r="I50" s="14" t="s">
        <v>32</v>
      </c>
      <c r="J50" s="14" t="s">
        <v>32</v>
      </c>
      <c r="K50" s="14"/>
      <c r="L50" s="14" t="s">
        <v>32</v>
      </c>
      <c r="M50" s="14"/>
      <c r="N50" s="14"/>
      <c r="O50" s="14"/>
      <c r="P50" s="14" t="s">
        <v>32</v>
      </c>
      <c r="Q50" s="0" t="e">
        <f aca="false">IF(I50="x",#REF!&amp;",",0)&amp;IF(J50="x",#REF!&amp;",",0)&amp;IF(K50="x",#REF!&amp;",",0)&amp;IF(L50="x",#REF!&amp;",",0)&amp;IF(M50="x",#REF!&amp;",",0)&amp;IF(N50="x",#REF!&amp;",",0)&amp;IF(O50="x",#REF!&amp;",",0)&amp;IF(P50="x",#REF!&amp;",",0)</f>
        <v>#REF!</v>
      </c>
    </row>
    <row r="51" customFormat="false" ht="12.75" hidden="false" customHeight="false" outlineLevel="0" collapsed="false">
      <c r="A51" s="14" t="n">
        <v>47</v>
      </c>
      <c r="B51" s="14" t="s">
        <v>26</v>
      </c>
      <c r="C51" s="14" t="s">
        <v>279</v>
      </c>
      <c r="D51" s="14" t="s">
        <v>280</v>
      </c>
      <c r="E51" s="14" t="s">
        <v>189</v>
      </c>
      <c r="F51" s="14" t="n">
        <v>4</v>
      </c>
      <c r="G51" s="14" t="s">
        <v>281</v>
      </c>
      <c r="H51" s="14" t="n">
        <v>610466849</v>
      </c>
      <c r="I51" s="14"/>
      <c r="J51" s="14"/>
      <c r="K51" s="14" t="s">
        <v>32</v>
      </c>
      <c r="L51" s="14"/>
      <c r="M51" s="14"/>
      <c r="N51" s="14"/>
      <c r="O51" s="14"/>
      <c r="P51" s="14"/>
      <c r="Q51" s="0" t="e">
        <f aca="false">IF(I51="x",#REF!&amp;",",0)&amp;IF(J51="x",#REF!&amp;",",0)&amp;IF(K51="x",#REF!&amp;",",0)&amp;IF(L51="x",#REF!&amp;",",0)&amp;IF(M51="x",#REF!&amp;",",0)&amp;IF(N51="x",#REF!&amp;",",0)&amp;IF(O51="x",#REF!&amp;",",0)&amp;IF(P51="x",#REF!&amp;",",0)</f>
        <v>#REF!</v>
      </c>
    </row>
    <row r="52" customFormat="false" ht="12.75" hidden="false" customHeight="false" outlineLevel="0" collapsed="false">
      <c r="A52" s="14" t="n">
        <v>48</v>
      </c>
      <c r="B52" s="14" t="s">
        <v>26</v>
      </c>
      <c r="C52" s="14" t="s">
        <v>283</v>
      </c>
      <c r="D52" s="14" t="s">
        <v>284</v>
      </c>
      <c r="E52" s="14" t="s">
        <v>163</v>
      </c>
      <c r="F52" s="14" t="n">
        <v>4</v>
      </c>
      <c r="G52" s="14" t="s">
        <v>285</v>
      </c>
      <c r="H52" s="14" t="s">
        <v>286</v>
      </c>
      <c r="I52" s="14" t="s">
        <v>32</v>
      </c>
      <c r="J52" s="14"/>
      <c r="K52" s="14"/>
      <c r="L52" s="14"/>
      <c r="M52" s="14" t="s">
        <v>32</v>
      </c>
      <c r="N52" s="14"/>
      <c r="O52" s="14"/>
      <c r="P52" s="14"/>
      <c r="Q52" s="0" t="e">
        <f aca="false">IF(I52="x",#REF!&amp;",",0)&amp;IF(J52="x",#REF!&amp;",",0)&amp;IF(K52="x",#REF!&amp;",",0)&amp;IF(L52="x",#REF!&amp;",",0)&amp;IF(M52="x",#REF!&amp;",",0)&amp;IF(N52="x",#REF!&amp;",",0)&amp;IF(O52="x",#REF!&amp;",",0)&amp;IF(P52="x",#REF!&amp;",",0)</f>
        <v>#REF!</v>
      </c>
    </row>
    <row r="53" customFormat="false" ht="12.75" hidden="false" customHeight="false" outlineLevel="0" collapsed="false">
      <c r="A53" s="14" t="n">
        <v>49</v>
      </c>
      <c r="B53" s="14" t="s">
        <v>26</v>
      </c>
      <c r="C53" s="14" t="s">
        <v>288</v>
      </c>
      <c r="D53" s="14" t="s">
        <v>289</v>
      </c>
      <c r="E53" s="14" t="s">
        <v>290</v>
      </c>
      <c r="F53" s="14" t="n">
        <v>3.97</v>
      </c>
      <c r="G53" s="14" t="s">
        <v>291</v>
      </c>
      <c r="H53" s="14" t="s">
        <v>292</v>
      </c>
      <c r="I53" s="14" t="s">
        <v>32</v>
      </c>
      <c r="J53" s="14" t="s">
        <v>32</v>
      </c>
      <c r="K53" s="14"/>
      <c r="L53" s="14"/>
      <c r="M53" s="14"/>
      <c r="N53" s="14"/>
      <c r="O53" s="14"/>
      <c r="P53" s="14"/>
      <c r="Q53" s="0" t="e">
        <f aca="false">IF(I53="x",#REF!&amp;",",0)&amp;IF(J53="x",#REF!&amp;",",0)&amp;IF(K53="x",#REF!&amp;",",0)&amp;IF(L53="x",#REF!&amp;",",0)&amp;IF(M53="x",#REF!&amp;",",0)&amp;IF(N53="x",#REF!&amp;",",0)&amp;IF(O53="x",#REF!&amp;",",0)&amp;IF(P53="x",#REF!&amp;",",0)</f>
        <v>#REF!</v>
      </c>
    </row>
    <row r="54" customFormat="false" ht="12.75" hidden="false" customHeight="false" outlineLevel="0" collapsed="false">
      <c r="A54" s="14" t="n">
        <v>50</v>
      </c>
      <c r="B54" s="14" t="s">
        <v>26</v>
      </c>
      <c r="C54" s="14" t="s">
        <v>88</v>
      </c>
      <c r="D54" s="14" t="s">
        <v>294</v>
      </c>
      <c r="E54" s="14" t="s">
        <v>232</v>
      </c>
      <c r="F54" s="14" t="n">
        <v>3.95</v>
      </c>
      <c r="G54" s="14" t="s">
        <v>295</v>
      </c>
      <c r="H54" s="14" t="s">
        <v>296</v>
      </c>
      <c r="I54" s="14" t="s">
        <v>32</v>
      </c>
      <c r="J54" s="14"/>
      <c r="K54" s="14"/>
      <c r="L54" s="14" t="s">
        <v>32</v>
      </c>
      <c r="M54" s="14"/>
      <c r="N54" s="14"/>
      <c r="O54" s="14"/>
      <c r="P54" s="14" t="s">
        <v>32</v>
      </c>
      <c r="Q54" s="0" t="e">
        <f aca="false">IF(I54="x",#REF!&amp;",",0)&amp;IF(J54="x",#REF!&amp;",",0)&amp;IF(K54="x",#REF!&amp;",",0)&amp;IF(L54="x",#REF!&amp;",",0)&amp;IF(M54="x",#REF!&amp;",",0)&amp;IF(N54="x",#REF!&amp;",",0)&amp;IF(O54="x",#REF!&amp;",",0)&amp;IF(P54="x",#REF!&amp;",",0)</f>
        <v>#REF!</v>
      </c>
    </row>
    <row r="55" customFormat="false" ht="12.75" hidden="false" customHeight="false" outlineLevel="0" collapsed="false">
      <c r="A55" s="14" t="n">
        <v>51</v>
      </c>
      <c r="B55" s="14" t="s">
        <v>26</v>
      </c>
      <c r="C55" s="14" t="s">
        <v>298</v>
      </c>
      <c r="D55" s="14" t="s">
        <v>299</v>
      </c>
      <c r="E55" s="14" t="s">
        <v>300</v>
      </c>
      <c r="F55" s="14" t="n">
        <v>3.92</v>
      </c>
      <c r="G55" s="14" t="s">
        <v>301</v>
      </c>
      <c r="H55" s="14" t="s">
        <v>302</v>
      </c>
      <c r="I55" s="14" t="s">
        <v>32</v>
      </c>
      <c r="J55" s="14" t="s">
        <v>32</v>
      </c>
      <c r="K55" s="14" t="s">
        <v>32</v>
      </c>
      <c r="L55" s="14" t="s">
        <v>32</v>
      </c>
      <c r="M55" s="14" t="s">
        <v>32</v>
      </c>
      <c r="N55" s="14" t="s">
        <v>32</v>
      </c>
      <c r="O55" s="14" t="s">
        <v>32</v>
      </c>
      <c r="P55" s="14" t="s">
        <v>32</v>
      </c>
      <c r="Q55" s="0" t="e">
        <f aca="false">IF(I55="x",#REF!&amp;",",0)&amp;IF(J55="x",#REF!&amp;",",0)&amp;IF(K55="x",#REF!&amp;",",0)&amp;IF(L55="x",#REF!&amp;",",0)&amp;IF(M55="x",#REF!&amp;",",0)&amp;IF(N55="x",#REF!&amp;",",0)&amp;IF(O55="x",#REF!&amp;",",0)&amp;IF(P55="x",#REF!&amp;",",0)</f>
        <v>#REF!</v>
      </c>
    </row>
    <row r="56" customFormat="false" ht="12.75" hidden="false" customHeight="false" outlineLevel="0" collapsed="false">
      <c r="A56" s="14" t="n">
        <v>52</v>
      </c>
      <c r="B56" s="14" t="s">
        <v>26</v>
      </c>
      <c r="C56" s="14" t="s">
        <v>269</v>
      </c>
      <c r="D56" s="14" t="s">
        <v>304</v>
      </c>
      <c r="E56" s="14" t="s">
        <v>305</v>
      </c>
      <c r="F56" s="14" t="n">
        <v>3.9</v>
      </c>
      <c r="G56" s="14" t="s">
        <v>306</v>
      </c>
      <c r="H56" s="14" t="n">
        <v>659889292</v>
      </c>
      <c r="I56" s="14" t="s">
        <v>32</v>
      </c>
      <c r="J56" s="14" t="s">
        <v>32</v>
      </c>
      <c r="K56" s="14"/>
      <c r="L56" s="14"/>
      <c r="M56" s="14"/>
      <c r="N56" s="14" t="s">
        <v>32</v>
      </c>
      <c r="O56" s="14" t="s">
        <v>32</v>
      </c>
      <c r="P56" s="14"/>
      <c r="Q56" s="0" t="e">
        <f aca="false">IF(I56="x",#REF!&amp;",",0)&amp;IF(J56="x",#REF!&amp;",",0)&amp;IF(K56="x",#REF!&amp;",",0)&amp;IF(L56="x",#REF!&amp;",",0)&amp;IF(M56="x",#REF!&amp;",",0)&amp;IF(N56="x",#REF!&amp;",",0)&amp;IF(O56="x",#REF!&amp;",",0)&amp;IF(P56="x",#REF!&amp;",",0)</f>
        <v>#REF!</v>
      </c>
    </row>
    <row r="57" customFormat="false" ht="12.75" hidden="false" customHeight="false" outlineLevel="0" collapsed="false">
      <c r="A57" s="14" t="n">
        <v>53</v>
      </c>
      <c r="B57" s="14" t="s">
        <v>26</v>
      </c>
      <c r="C57" s="14" t="s">
        <v>308</v>
      </c>
      <c r="D57" s="14" t="s">
        <v>309</v>
      </c>
      <c r="E57" s="14" t="s">
        <v>310</v>
      </c>
      <c r="F57" s="14" t="n">
        <v>3.9</v>
      </c>
      <c r="G57" s="14" t="s">
        <v>311</v>
      </c>
      <c r="H57" s="14" t="s">
        <v>312</v>
      </c>
      <c r="I57" s="14" t="s">
        <v>32</v>
      </c>
      <c r="J57" s="14"/>
      <c r="K57" s="14"/>
      <c r="L57" s="14"/>
      <c r="M57" s="14"/>
      <c r="N57" s="14"/>
      <c r="O57" s="14"/>
      <c r="P57" s="14"/>
      <c r="Q57" s="0" t="e">
        <f aca="false">IF(I57="x",#REF!&amp;",",0)&amp;IF(J57="x",#REF!&amp;",",0)&amp;IF(K57="x",#REF!&amp;",",0)&amp;IF(L57="x",#REF!&amp;",",0)&amp;IF(M57="x",#REF!&amp;",",0)&amp;IF(N57="x",#REF!&amp;",",0)&amp;IF(O57="x",#REF!&amp;",",0)&amp;IF(P57="x",#REF!&amp;",",0)</f>
        <v>#REF!</v>
      </c>
    </row>
    <row r="58" customFormat="false" ht="12.75" hidden="false" customHeight="false" outlineLevel="0" collapsed="false">
      <c r="A58" s="14" t="n">
        <v>54</v>
      </c>
      <c r="B58" s="14" t="s">
        <v>26</v>
      </c>
      <c r="C58" s="14" t="s">
        <v>314</v>
      </c>
      <c r="D58" s="14" t="s">
        <v>315</v>
      </c>
      <c r="E58" s="14" t="s">
        <v>316</v>
      </c>
      <c r="F58" s="14" t="n">
        <v>3.9</v>
      </c>
      <c r="G58" s="14" t="s">
        <v>317</v>
      </c>
      <c r="H58" s="14" t="s">
        <v>318</v>
      </c>
      <c r="I58" s="14" t="s">
        <v>32</v>
      </c>
      <c r="J58" s="14"/>
      <c r="K58" s="14"/>
      <c r="L58" s="14"/>
      <c r="M58" s="14"/>
      <c r="N58" s="14"/>
      <c r="O58" s="14"/>
      <c r="P58" s="14"/>
      <c r="Q58" s="0" t="e">
        <f aca="false">IF(I58="x",#REF!&amp;",",0)&amp;IF(J58="x",#REF!&amp;",",0)&amp;IF(K58="x",#REF!&amp;",",0)&amp;IF(L58="x",#REF!&amp;",",0)&amp;IF(M58="x",#REF!&amp;",",0)&amp;IF(N58="x",#REF!&amp;",",0)&amp;IF(O58="x",#REF!&amp;",",0)&amp;IF(P58="x",#REF!&amp;",",0)</f>
        <v>#REF!</v>
      </c>
    </row>
    <row r="59" customFormat="false" ht="12.75" hidden="false" customHeight="false" outlineLevel="0" collapsed="false">
      <c r="A59" s="14" t="n">
        <v>55</v>
      </c>
      <c r="B59" s="14" t="s">
        <v>26</v>
      </c>
      <c r="C59" s="14" t="s">
        <v>320</v>
      </c>
      <c r="D59" s="14" t="s">
        <v>321</v>
      </c>
      <c r="E59" s="14" t="s">
        <v>322</v>
      </c>
      <c r="F59" s="14" t="n">
        <v>3.9</v>
      </c>
      <c r="G59" s="14" t="s">
        <v>323</v>
      </c>
      <c r="H59" s="14" t="s">
        <v>324</v>
      </c>
      <c r="I59" s="14" t="s">
        <v>32</v>
      </c>
      <c r="J59" s="14"/>
      <c r="K59" s="14"/>
      <c r="L59" s="14"/>
      <c r="M59" s="14"/>
      <c r="N59" s="14"/>
      <c r="O59" s="14"/>
      <c r="P59" s="14"/>
      <c r="Q59" s="0" t="e">
        <f aca="false">IF(I59="x",#REF!&amp;",",0)&amp;IF(J59="x",#REF!&amp;",",0)&amp;IF(K59="x",#REF!&amp;",",0)&amp;IF(L59="x",#REF!&amp;",",0)&amp;IF(M59="x",#REF!&amp;",",0)&amp;IF(N59="x",#REF!&amp;",",0)&amp;IF(O59="x",#REF!&amp;",",0)&amp;IF(P59="x",#REF!&amp;",",0)</f>
        <v>#REF!</v>
      </c>
    </row>
    <row r="60" customFormat="false" ht="12.75" hidden="false" customHeight="false" outlineLevel="0" collapsed="false">
      <c r="A60" s="14" t="n">
        <v>56</v>
      </c>
      <c r="B60" s="14" t="s">
        <v>26</v>
      </c>
      <c r="C60" s="14" t="s">
        <v>326</v>
      </c>
      <c r="D60" s="14" t="s">
        <v>327</v>
      </c>
      <c r="E60" s="14" t="s">
        <v>328</v>
      </c>
      <c r="F60" s="14" t="n">
        <v>3.85</v>
      </c>
      <c r="G60" s="14" t="s">
        <v>329</v>
      </c>
      <c r="H60" s="14" t="n">
        <v>686632880</v>
      </c>
      <c r="I60" s="14" t="s">
        <v>32</v>
      </c>
      <c r="J60" s="14"/>
      <c r="K60" s="14" t="s">
        <v>32</v>
      </c>
      <c r="L60" s="14"/>
      <c r="M60" s="14"/>
      <c r="N60" s="14"/>
      <c r="O60" s="14"/>
      <c r="P60" s="14"/>
      <c r="Q60" s="0" t="e">
        <f aca="false">IF(I60="x",#REF!&amp;",",0)&amp;IF(J60="x",#REF!&amp;",",0)&amp;IF(K60="x",#REF!&amp;",",0)&amp;IF(L60="x",#REF!&amp;",",0)&amp;IF(M60="x",#REF!&amp;",",0)&amp;IF(N60="x",#REF!&amp;",",0)&amp;IF(O60="x",#REF!&amp;",",0)&amp;IF(P60="x",#REF!&amp;",",0)</f>
        <v>#REF!</v>
      </c>
    </row>
    <row r="61" customFormat="false" ht="12.75" hidden="false" customHeight="false" outlineLevel="0" collapsed="false">
      <c r="A61" s="14" t="n">
        <v>57</v>
      </c>
      <c r="B61" s="14" t="s">
        <v>26</v>
      </c>
      <c r="C61" s="14" t="s">
        <v>331</v>
      </c>
      <c r="D61" s="14" t="s">
        <v>53</v>
      </c>
      <c r="E61" s="14" t="s">
        <v>249</v>
      </c>
      <c r="F61" s="14" t="n">
        <v>3.85</v>
      </c>
      <c r="G61" s="14" t="s">
        <v>332</v>
      </c>
      <c r="H61" s="14" t="s">
        <v>333</v>
      </c>
      <c r="I61" s="14" t="s">
        <v>32</v>
      </c>
      <c r="J61" s="14" t="s">
        <v>32</v>
      </c>
      <c r="K61" s="14"/>
      <c r="L61" s="14"/>
      <c r="M61" s="14"/>
      <c r="N61" s="14"/>
      <c r="O61" s="14"/>
      <c r="P61" s="14" t="s">
        <v>32</v>
      </c>
      <c r="Q61" s="0" t="e">
        <f aca="false">IF(I61="x",#REF!&amp;",",0)&amp;IF(J61="x",#REF!&amp;",",0)&amp;IF(K61="x",#REF!&amp;",",0)&amp;IF(L61="x",#REF!&amp;",",0)&amp;IF(M61="x",#REF!&amp;",",0)&amp;IF(N61="x",#REF!&amp;",",0)&amp;IF(O61="x",#REF!&amp;",",0)&amp;IF(P61="x",#REF!&amp;",",0)</f>
        <v>#REF!</v>
      </c>
    </row>
    <row r="62" customFormat="false" ht="12.75" hidden="false" customHeight="false" outlineLevel="0" collapsed="false">
      <c r="A62" s="14" t="n">
        <v>58</v>
      </c>
      <c r="B62" s="14" t="s">
        <v>26</v>
      </c>
      <c r="C62" s="14" t="s">
        <v>335</v>
      </c>
      <c r="D62" s="14" t="s">
        <v>336</v>
      </c>
      <c r="E62" s="14" t="s">
        <v>337</v>
      </c>
      <c r="F62" s="14" t="n">
        <v>3.85</v>
      </c>
      <c r="G62" s="14" t="s">
        <v>338</v>
      </c>
      <c r="H62" s="14" t="s">
        <v>339</v>
      </c>
      <c r="I62" s="14" t="s">
        <v>32</v>
      </c>
      <c r="J62" s="14"/>
      <c r="K62" s="14"/>
      <c r="L62" s="14"/>
      <c r="M62" s="14"/>
      <c r="N62" s="14"/>
      <c r="O62" s="14"/>
      <c r="P62" s="14"/>
      <c r="Q62" s="0" t="e">
        <f aca="false">IF(I62="x",#REF!&amp;",",0)&amp;IF(J62="x",#REF!&amp;",",0)&amp;IF(K62="x",#REF!&amp;",",0)&amp;IF(L62="x",#REF!&amp;",",0)&amp;IF(M62="x",#REF!&amp;",",0)&amp;IF(N62="x",#REF!&amp;",",0)&amp;IF(O62="x",#REF!&amp;",",0)&amp;IF(P62="x",#REF!&amp;",",0)</f>
        <v>#REF!</v>
      </c>
    </row>
    <row r="63" customFormat="false" ht="12.75" hidden="false" customHeight="false" outlineLevel="0" collapsed="false">
      <c r="A63" s="14" t="n">
        <v>59</v>
      </c>
      <c r="B63" s="14" t="s">
        <v>26</v>
      </c>
      <c r="C63" s="14" t="s">
        <v>98</v>
      </c>
      <c r="D63" s="14" t="s">
        <v>341</v>
      </c>
      <c r="E63" s="14" t="s">
        <v>342</v>
      </c>
      <c r="F63" s="14" t="n">
        <v>3.8</v>
      </c>
      <c r="G63" s="14" t="s">
        <v>343</v>
      </c>
      <c r="H63" s="14" t="s">
        <v>344</v>
      </c>
      <c r="I63" s="14"/>
      <c r="J63" s="14"/>
      <c r="K63" s="14"/>
      <c r="L63" s="14"/>
      <c r="M63" s="14"/>
      <c r="N63" s="14" t="s">
        <v>32</v>
      </c>
      <c r="O63" s="14"/>
      <c r="P63" s="14"/>
      <c r="Q63" s="0" t="e">
        <f aca="false">IF(I63="x",#REF!&amp;",",0)&amp;IF(J63="x",#REF!&amp;",",0)&amp;IF(K63="x",#REF!&amp;",",0)&amp;IF(L63="x",#REF!&amp;",",0)&amp;IF(M63="x",#REF!&amp;",",0)&amp;IF(N63="x",#REF!&amp;",",0)&amp;IF(O63="x",#REF!&amp;",",0)&amp;IF(P63="x",#REF!&amp;",",0)</f>
        <v>#REF!</v>
      </c>
    </row>
    <row r="64" customFormat="false" ht="12.75" hidden="false" customHeight="false" outlineLevel="0" collapsed="false">
      <c r="A64" s="14" t="n">
        <v>60</v>
      </c>
      <c r="B64" s="14" t="s">
        <v>26</v>
      </c>
      <c r="C64" s="14" t="s">
        <v>346</v>
      </c>
      <c r="D64" s="14" t="s">
        <v>347</v>
      </c>
      <c r="E64" s="14" t="s">
        <v>348</v>
      </c>
      <c r="F64" s="14" t="n">
        <v>3.8</v>
      </c>
      <c r="G64" s="14" t="s">
        <v>349</v>
      </c>
      <c r="H64" s="14" t="s">
        <v>350</v>
      </c>
      <c r="I64" s="14"/>
      <c r="J64" s="14" t="s">
        <v>32</v>
      </c>
      <c r="K64" s="14"/>
      <c r="L64" s="14"/>
      <c r="M64" s="14"/>
      <c r="N64" s="14" t="s">
        <v>32</v>
      </c>
      <c r="O64" s="14" t="s">
        <v>32</v>
      </c>
      <c r="P64" s="14"/>
      <c r="Q64" s="0" t="e">
        <f aca="false">IF(I64="x",#REF!&amp;",",0)&amp;IF(J64="x",#REF!&amp;",",0)&amp;IF(K64="x",#REF!&amp;",",0)&amp;IF(L64="x",#REF!&amp;",",0)&amp;IF(M64="x",#REF!&amp;",",0)&amp;IF(N64="x",#REF!&amp;",",0)&amp;IF(O64="x",#REF!&amp;",",0)&amp;IF(P64="x",#REF!&amp;",",0)</f>
        <v>#REF!</v>
      </c>
    </row>
    <row r="65" customFormat="false" ht="12.75" hidden="false" customHeight="false" outlineLevel="0" collapsed="false">
      <c r="A65" s="14" t="n">
        <v>61</v>
      </c>
      <c r="B65" s="14" t="s">
        <v>26</v>
      </c>
      <c r="C65" s="14" t="s">
        <v>352</v>
      </c>
      <c r="D65" s="14" t="s">
        <v>353</v>
      </c>
      <c r="E65" s="14" t="s">
        <v>249</v>
      </c>
      <c r="F65" s="14" t="n">
        <v>3.75</v>
      </c>
      <c r="G65" s="14" t="s">
        <v>354</v>
      </c>
      <c r="H65" s="14" t="s">
        <v>355</v>
      </c>
      <c r="I65" s="14" t="s">
        <v>32</v>
      </c>
      <c r="J65" s="14"/>
      <c r="K65" s="14" t="s">
        <v>32</v>
      </c>
      <c r="L65" s="14" t="s">
        <v>356</v>
      </c>
      <c r="M65" s="14"/>
      <c r="N65" s="14"/>
      <c r="O65" s="14" t="s">
        <v>32</v>
      </c>
      <c r="P65" s="14"/>
      <c r="Q65" s="0" t="e">
        <f aca="false">IF(I65="x",#REF!&amp;",",0)&amp;IF(J65="x",#REF!&amp;",",0)&amp;IF(K65="x",#REF!&amp;",",0)&amp;IF(L65="x",#REF!&amp;",",0)&amp;IF(M65="x",#REF!&amp;",",0)&amp;IF(N65="x",#REF!&amp;",",0)&amp;IF(O65="x",#REF!&amp;",",0)&amp;IF(P65="x",#REF!&amp;",",0)</f>
        <v>#REF!</v>
      </c>
    </row>
    <row r="66" customFormat="false" ht="12.75" hidden="false" customHeight="false" outlineLevel="0" collapsed="false">
      <c r="A66" s="14" t="n">
        <v>62</v>
      </c>
      <c r="B66" s="14" t="s">
        <v>26</v>
      </c>
      <c r="C66" s="14" t="s">
        <v>358</v>
      </c>
      <c r="D66" s="14" t="s">
        <v>359</v>
      </c>
      <c r="E66" s="14" t="s">
        <v>360</v>
      </c>
      <c r="F66" s="14" t="n">
        <v>3.75</v>
      </c>
      <c r="G66" s="14" t="s">
        <v>361</v>
      </c>
      <c r="H66" s="14" t="s">
        <v>362</v>
      </c>
      <c r="I66" s="14" t="s">
        <v>32</v>
      </c>
      <c r="J66" s="14" t="s">
        <v>32</v>
      </c>
      <c r="K66" s="14" t="s">
        <v>32</v>
      </c>
      <c r="L66" s="14" t="s">
        <v>32</v>
      </c>
      <c r="M66" s="14" t="s">
        <v>32</v>
      </c>
      <c r="N66" s="14" t="s">
        <v>32</v>
      </c>
      <c r="O66" s="14" t="s">
        <v>32</v>
      </c>
      <c r="P66" s="14" t="s">
        <v>32</v>
      </c>
      <c r="Q66" s="0" t="e">
        <f aca="false">IF(I66="x",#REF!&amp;",",0)&amp;IF(J66="x",#REF!&amp;",",0)&amp;IF(K66="x",#REF!&amp;",",0)&amp;IF(L66="x",#REF!&amp;",",0)&amp;IF(M66="x",#REF!&amp;",",0)&amp;IF(N66="x",#REF!&amp;",",0)&amp;IF(O66="x",#REF!&amp;",",0)&amp;IF(P66="x",#REF!&amp;",",0)</f>
        <v>#REF!</v>
      </c>
    </row>
    <row r="67" customFormat="false" ht="12.75" hidden="false" customHeight="false" outlineLevel="0" collapsed="false">
      <c r="A67" s="14" t="n">
        <v>63</v>
      </c>
      <c r="B67" s="14" t="s">
        <v>26</v>
      </c>
      <c r="C67" s="14" t="s">
        <v>364</v>
      </c>
      <c r="D67" s="14" t="s">
        <v>269</v>
      </c>
      <c r="E67" s="14" t="s">
        <v>322</v>
      </c>
      <c r="F67" s="14" t="n">
        <v>3.74</v>
      </c>
      <c r="G67" s="14" t="s">
        <v>365</v>
      </c>
      <c r="H67" s="14" t="s">
        <v>366</v>
      </c>
      <c r="I67" s="14" t="s">
        <v>32</v>
      </c>
      <c r="J67" s="14" t="s">
        <v>32</v>
      </c>
      <c r="K67" s="14"/>
      <c r="L67" s="14"/>
      <c r="M67" s="14"/>
      <c r="N67" s="14" t="s">
        <v>32</v>
      </c>
      <c r="O67" s="14" t="s">
        <v>32</v>
      </c>
      <c r="P67" s="14" t="s">
        <v>32</v>
      </c>
      <c r="Q67" s="0" t="e">
        <f aca="false">IF(I67="x",#REF!&amp;",",0)&amp;IF(J67="x",#REF!&amp;",",0)&amp;IF(K67="x",#REF!&amp;",",0)&amp;IF(L67="x",#REF!&amp;",",0)&amp;IF(M67="x",#REF!&amp;",",0)&amp;IF(N67="x",#REF!&amp;",",0)&amp;IF(O67="x",#REF!&amp;",",0)&amp;IF(P67="x",#REF!&amp;",",0)</f>
        <v>#REF!</v>
      </c>
    </row>
    <row r="68" customFormat="false" ht="12.75" hidden="false" customHeight="false" outlineLevel="0" collapsed="false">
      <c r="A68" s="14" t="n">
        <v>64</v>
      </c>
      <c r="B68" s="14" t="s">
        <v>26</v>
      </c>
      <c r="C68" s="14" t="s">
        <v>368</v>
      </c>
      <c r="D68" s="14" t="s">
        <v>369</v>
      </c>
      <c r="E68" s="14" t="s">
        <v>370</v>
      </c>
      <c r="F68" s="14" t="n">
        <v>3.7</v>
      </c>
      <c r="G68" s="14" t="s">
        <v>371</v>
      </c>
      <c r="H68" s="14" t="n">
        <v>660186174</v>
      </c>
      <c r="I68" s="14" t="s">
        <v>32</v>
      </c>
      <c r="J68" s="14" t="s">
        <v>32</v>
      </c>
      <c r="K68" s="14" t="s">
        <v>32</v>
      </c>
      <c r="L68" s="14" t="s">
        <v>32</v>
      </c>
      <c r="M68" s="14" t="s">
        <v>32</v>
      </c>
      <c r="N68" s="14" t="s">
        <v>32</v>
      </c>
      <c r="O68" s="14" t="s">
        <v>32</v>
      </c>
      <c r="P68" s="14" t="s">
        <v>32</v>
      </c>
      <c r="Q68" s="0" t="e">
        <f aca="false">IF(I68="x",#REF!&amp;",",0)&amp;IF(J68="x",#REF!&amp;",",0)&amp;IF(K68="x",#REF!&amp;",",0)&amp;IF(L68="x",#REF!&amp;",",0)&amp;IF(M68="x",#REF!&amp;",",0)&amp;IF(N68="x",#REF!&amp;",",0)&amp;IF(O68="x",#REF!&amp;",",0)&amp;IF(P68="x",#REF!&amp;",",0)</f>
        <v>#REF!</v>
      </c>
    </row>
    <row r="69" customFormat="false" ht="12.75" hidden="false" customHeight="false" outlineLevel="0" collapsed="false">
      <c r="A69" s="14" t="n">
        <v>65</v>
      </c>
      <c r="B69" s="14" t="s">
        <v>26</v>
      </c>
      <c r="C69" s="14" t="s">
        <v>373</v>
      </c>
      <c r="D69" s="14" t="s">
        <v>374</v>
      </c>
      <c r="E69" s="14" t="s">
        <v>375</v>
      </c>
      <c r="F69" s="14" t="n">
        <v>3.7</v>
      </c>
      <c r="G69" s="14" t="s">
        <v>376</v>
      </c>
      <c r="H69" s="14" t="s">
        <v>377</v>
      </c>
      <c r="I69" s="14" t="s">
        <v>32</v>
      </c>
      <c r="J69" s="14" t="s">
        <v>32</v>
      </c>
      <c r="K69" s="14"/>
      <c r="L69" s="14"/>
      <c r="M69" s="14"/>
      <c r="N69" s="14" t="s">
        <v>32</v>
      </c>
      <c r="O69" s="14"/>
      <c r="P69" s="14"/>
      <c r="Q69" s="0" t="e">
        <f aca="false">IF(I69="x",#REF!&amp;",",0)&amp;IF(J69="x",#REF!&amp;",",0)&amp;IF(K69="x",#REF!&amp;",",0)&amp;IF(L69="x",#REF!&amp;",",0)&amp;IF(M69="x",#REF!&amp;",",0)&amp;IF(N69="x",#REF!&amp;",",0)&amp;IF(O69="x",#REF!&amp;",",0)&amp;IF(P69="x",#REF!&amp;",",0)</f>
        <v>#REF!</v>
      </c>
    </row>
    <row r="70" customFormat="false" ht="12.75" hidden="false" customHeight="false" outlineLevel="0" collapsed="false">
      <c r="A70" s="14" t="n">
        <v>66</v>
      </c>
      <c r="B70" s="14" t="s">
        <v>26</v>
      </c>
      <c r="C70" s="14" t="s">
        <v>379</v>
      </c>
      <c r="D70" s="14" t="s">
        <v>380</v>
      </c>
      <c r="E70" s="14" t="s">
        <v>157</v>
      </c>
      <c r="F70" s="14" t="n">
        <v>3.7</v>
      </c>
      <c r="G70" s="14" t="s">
        <v>381</v>
      </c>
      <c r="H70" s="14" t="n">
        <v>609212414</v>
      </c>
      <c r="I70" s="14" t="s">
        <v>32</v>
      </c>
      <c r="J70" s="14" t="s">
        <v>32</v>
      </c>
      <c r="K70" s="14" t="s">
        <v>32</v>
      </c>
      <c r="L70" s="14"/>
      <c r="M70" s="14" t="s">
        <v>32</v>
      </c>
      <c r="N70" s="14"/>
      <c r="O70" s="14"/>
      <c r="P70" s="14"/>
      <c r="Q70" s="0" t="e">
        <f aca="false">IF(I70="x",#REF!&amp;",",0)&amp;IF(J70="x",#REF!&amp;",",0)&amp;IF(K70="x",#REF!&amp;",",0)&amp;IF(L70="x",#REF!&amp;",",0)&amp;IF(M70="x",#REF!&amp;",",0)&amp;IF(N70="x",#REF!&amp;",",0)&amp;IF(O70="x",#REF!&amp;",",0)&amp;IF(P70="x",#REF!&amp;",",0)</f>
        <v>#REF!</v>
      </c>
    </row>
    <row r="71" customFormat="false" ht="12.75" hidden="false" customHeight="false" outlineLevel="0" collapsed="false">
      <c r="A71" s="14" t="n">
        <v>67</v>
      </c>
      <c r="B71" s="14" t="s">
        <v>26</v>
      </c>
      <c r="C71" s="14" t="s">
        <v>383</v>
      </c>
      <c r="D71" s="14" t="s">
        <v>194</v>
      </c>
      <c r="E71" s="14" t="s">
        <v>337</v>
      </c>
      <c r="F71" s="14" t="n">
        <v>3.7</v>
      </c>
      <c r="G71" s="14" t="s">
        <v>384</v>
      </c>
      <c r="H71" s="14" t="s">
        <v>385</v>
      </c>
      <c r="I71" s="14"/>
      <c r="J71" s="14" t="s">
        <v>32</v>
      </c>
      <c r="K71" s="14"/>
      <c r="L71" s="14"/>
      <c r="M71" s="14"/>
      <c r="N71" s="14" t="s">
        <v>32</v>
      </c>
      <c r="O71" s="14" t="s">
        <v>32</v>
      </c>
      <c r="P71" s="14"/>
      <c r="Q71" s="0" t="e">
        <f aca="false">IF(I71="x",#REF!&amp;",",0)&amp;IF(J71="x",#REF!&amp;",",0)&amp;IF(K71="x",#REF!&amp;",",0)&amp;IF(L71="x",#REF!&amp;",",0)&amp;IF(M71="x",#REF!&amp;",",0)&amp;IF(N71="x",#REF!&amp;",",0)&amp;IF(O71="x",#REF!&amp;",",0)&amp;IF(P71="x",#REF!&amp;",",0)</f>
        <v>#REF!</v>
      </c>
    </row>
    <row r="72" customFormat="false" ht="12.75" hidden="false" customHeight="false" outlineLevel="0" collapsed="false">
      <c r="A72" s="14" t="n">
        <v>68</v>
      </c>
      <c r="B72" s="14" t="s">
        <v>26</v>
      </c>
      <c r="C72" s="14" t="s">
        <v>387</v>
      </c>
      <c r="D72" s="14" t="s">
        <v>289</v>
      </c>
      <c r="E72" s="14" t="s">
        <v>388</v>
      </c>
      <c r="F72" s="14" t="n">
        <v>3.6</v>
      </c>
      <c r="G72" s="14" t="s">
        <v>389</v>
      </c>
      <c r="H72" s="14" t="s">
        <v>390</v>
      </c>
      <c r="I72" s="14"/>
      <c r="J72" s="14" t="s">
        <v>32</v>
      </c>
      <c r="K72" s="14"/>
      <c r="L72" s="14"/>
      <c r="M72" s="14"/>
      <c r="N72" s="14"/>
      <c r="O72" s="14"/>
      <c r="P72" s="14"/>
      <c r="Q72" s="0" t="e">
        <f aca="false">IF(I72="x",#REF!&amp;",",0)&amp;IF(J72="x",#REF!&amp;",",0)&amp;IF(K72="x",#REF!&amp;",",0)&amp;IF(L72="x",#REF!&amp;",",0)&amp;IF(M72="x",#REF!&amp;",",0)&amp;IF(N72="x",#REF!&amp;",",0)&amp;IF(O72="x",#REF!&amp;",",0)&amp;IF(P72="x",#REF!&amp;",",0)</f>
        <v>#REF!</v>
      </c>
    </row>
    <row r="73" customFormat="false" ht="12.75" hidden="false" customHeight="false" outlineLevel="0" collapsed="false">
      <c r="A73" s="14" t="n">
        <v>69</v>
      </c>
      <c r="B73" s="14" t="s">
        <v>26</v>
      </c>
      <c r="C73" s="14" t="s">
        <v>288</v>
      </c>
      <c r="D73" s="14" t="s">
        <v>392</v>
      </c>
      <c r="E73" s="14" t="s">
        <v>104</v>
      </c>
      <c r="F73" s="14" t="n">
        <v>3.6</v>
      </c>
      <c r="G73" s="14" t="s">
        <v>393</v>
      </c>
      <c r="H73" s="14" t="n">
        <v>655146647</v>
      </c>
      <c r="I73" s="14" t="s">
        <v>32</v>
      </c>
      <c r="J73" s="14"/>
      <c r="K73" s="14"/>
      <c r="L73" s="14"/>
      <c r="M73" s="14" t="s">
        <v>32</v>
      </c>
      <c r="N73" s="14"/>
      <c r="O73" s="14"/>
      <c r="P73" s="14"/>
      <c r="Q73" s="0" t="e">
        <f aca="false">IF(I73="x",#REF!&amp;",",0)&amp;IF(J73="x",#REF!&amp;",",0)&amp;IF(K73="x",#REF!&amp;",",0)&amp;IF(L73="x",#REF!&amp;",",0)&amp;IF(M73="x",#REF!&amp;",",0)&amp;IF(N73="x",#REF!&amp;",",0)&amp;IF(O73="x",#REF!&amp;",",0)&amp;IF(P73="x",#REF!&amp;",",0)</f>
        <v>#REF!</v>
      </c>
    </row>
    <row r="74" customFormat="false" ht="12.75" hidden="false" customHeight="false" outlineLevel="0" collapsed="false">
      <c r="A74" s="14" t="n">
        <v>70</v>
      </c>
      <c r="B74" s="14" t="s">
        <v>26</v>
      </c>
      <c r="C74" s="14" t="s">
        <v>177</v>
      </c>
      <c r="D74" s="14" t="s">
        <v>395</v>
      </c>
      <c r="E74" s="14" t="s">
        <v>396</v>
      </c>
      <c r="F74" s="14" t="n">
        <v>3.6</v>
      </c>
      <c r="G74" s="14" t="s">
        <v>397</v>
      </c>
      <c r="H74" s="14" t="s">
        <v>398</v>
      </c>
      <c r="I74" s="14" t="s">
        <v>32</v>
      </c>
      <c r="J74" s="14"/>
      <c r="K74" s="14"/>
      <c r="L74" s="14"/>
      <c r="M74" s="14"/>
      <c r="N74" s="14"/>
      <c r="O74" s="14"/>
      <c r="P74" s="14"/>
      <c r="Q74" s="0" t="e">
        <f aca="false">IF(I74="x",#REF!&amp;",",0)&amp;IF(J74="x",#REF!&amp;",",0)&amp;IF(K74="x",#REF!&amp;",",0)&amp;IF(L74="x",#REF!&amp;",",0)&amp;IF(M74="x",#REF!&amp;",",0)&amp;IF(N74="x",#REF!&amp;",",0)&amp;IF(O74="x",#REF!&amp;",",0)&amp;IF(P74="x",#REF!&amp;",",0)</f>
        <v>#REF!</v>
      </c>
    </row>
    <row r="75" customFormat="false" ht="12.75" hidden="false" customHeight="false" outlineLevel="0" collapsed="false">
      <c r="A75" s="14" t="n">
        <v>71</v>
      </c>
      <c r="B75" s="14" t="s">
        <v>26</v>
      </c>
      <c r="C75" s="14" t="s">
        <v>400</v>
      </c>
      <c r="D75" s="14" t="s">
        <v>401</v>
      </c>
      <c r="E75" s="14" t="s">
        <v>402</v>
      </c>
      <c r="F75" s="14" t="n">
        <v>3.6</v>
      </c>
      <c r="G75" s="14" t="s">
        <v>403</v>
      </c>
      <c r="H75" s="14" t="n">
        <v>645198209</v>
      </c>
      <c r="I75" s="14" t="s">
        <v>32</v>
      </c>
      <c r="J75" s="14" t="s">
        <v>32</v>
      </c>
      <c r="K75" s="14"/>
      <c r="L75" s="14" t="s">
        <v>32</v>
      </c>
      <c r="M75" s="14"/>
      <c r="N75" s="14" t="s">
        <v>32</v>
      </c>
      <c r="O75" s="14" t="s">
        <v>32</v>
      </c>
      <c r="P75" s="14" t="s">
        <v>32</v>
      </c>
      <c r="Q75" s="0" t="e">
        <f aca="false">IF(I75="x",#REF!&amp;",",0)&amp;IF(J75="x",#REF!&amp;",",0)&amp;IF(K75="x",#REF!&amp;",",0)&amp;IF(L75="x",#REF!&amp;",",0)&amp;IF(M75="x",#REF!&amp;",",0)&amp;IF(N75="x",#REF!&amp;",",0)&amp;IF(O75="x",#REF!&amp;",",0)&amp;IF(P75="x",#REF!&amp;",",0)</f>
        <v>#REF!</v>
      </c>
    </row>
    <row r="76" customFormat="false" ht="12.75" hidden="false" customHeight="false" outlineLevel="0" collapsed="false">
      <c r="A76" s="14" t="n">
        <v>72</v>
      </c>
      <c r="B76" s="14" t="s">
        <v>26</v>
      </c>
      <c r="C76" s="14" t="s">
        <v>405</v>
      </c>
      <c r="D76" s="14" t="s">
        <v>406</v>
      </c>
      <c r="E76" s="14" t="s">
        <v>407</v>
      </c>
      <c r="F76" s="14" t="n">
        <v>3.55</v>
      </c>
      <c r="G76" s="14" t="s">
        <v>408</v>
      </c>
      <c r="H76" s="14" t="n">
        <v>690332976</v>
      </c>
      <c r="I76" s="14"/>
      <c r="J76" s="14"/>
      <c r="K76" s="14" t="s">
        <v>32</v>
      </c>
      <c r="L76" s="14"/>
      <c r="M76" s="14"/>
      <c r="N76" s="14"/>
      <c r="O76" s="14"/>
      <c r="P76" s="14"/>
      <c r="Q76" s="0" t="e">
        <f aca="false">IF(I76="x",#REF!&amp;",",0)&amp;IF(J76="x",#REF!&amp;",",0)&amp;IF(K76="x",#REF!&amp;",",0)&amp;IF(L76="x",#REF!&amp;",",0)&amp;IF(M76="x",#REF!&amp;",",0)&amp;IF(N76="x",#REF!&amp;",",0)&amp;IF(O76="x",#REF!&amp;",",0)&amp;IF(P76="x",#REF!&amp;",",0)</f>
        <v>#REF!</v>
      </c>
    </row>
    <row r="77" customFormat="false" ht="12.75" hidden="false" customHeight="false" outlineLevel="0" collapsed="false">
      <c r="A77" s="14" t="n">
        <v>73</v>
      </c>
      <c r="B77" s="14" t="s">
        <v>26</v>
      </c>
      <c r="C77" s="14" t="s">
        <v>410</v>
      </c>
      <c r="D77" s="14" t="s">
        <v>411</v>
      </c>
      <c r="E77" s="14" t="s">
        <v>412</v>
      </c>
      <c r="F77" s="14" t="n">
        <v>3.55</v>
      </c>
      <c r="G77" s="14" t="s">
        <v>413</v>
      </c>
      <c r="H77" s="14" t="s">
        <v>414</v>
      </c>
      <c r="I77" s="14" t="s">
        <v>32</v>
      </c>
      <c r="J77" s="14" t="s">
        <v>32</v>
      </c>
      <c r="K77" s="14"/>
      <c r="L77" s="14"/>
      <c r="M77" s="14" t="s">
        <v>32</v>
      </c>
      <c r="N77" s="14"/>
      <c r="O77" s="14"/>
      <c r="P77" s="14"/>
      <c r="Q77" s="0" t="e">
        <f aca="false">IF(I77="x",#REF!&amp;",",0)&amp;IF(J77="x",#REF!&amp;",",0)&amp;IF(K77="x",#REF!&amp;",",0)&amp;IF(L77="x",#REF!&amp;",",0)&amp;IF(M77="x",#REF!&amp;",",0)&amp;IF(N77="x",#REF!&amp;",",0)&amp;IF(O77="x",#REF!&amp;",",0)&amp;IF(P77="x",#REF!&amp;",",0)</f>
        <v>#REF!</v>
      </c>
    </row>
    <row r="78" customFormat="false" ht="12.75" hidden="false" customHeight="false" outlineLevel="0" collapsed="false">
      <c r="A78" s="14" t="n">
        <v>74</v>
      </c>
      <c r="B78" s="14" t="s">
        <v>26</v>
      </c>
      <c r="C78" s="14" t="s">
        <v>416</v>
      </c>
      <c r="D78" s="14" t="s">
        <v>417</v>
      </c>
      <c r="E78" s="14" t="s">
        <v>418</v>
      </c>
      <c r="F78" s="14" t="n">
        <v>3.55</v>
      </c>
      <c r="G78" s="14" t="s">
        <v>419</v>
      </c>
      <c r="H78" s="14" t="s">
        <v>420</v>
      </c>
      <c r="I78" s="14"/>
      <c r="J78" s="14" t="s">
        <v>32</v>
      </c>
      <c r="K78" s="14"/>
      <c r="L78" s="14"/>
      <c r="M78" s="14"/>
      <c r="N78" s="14" t="s">
        <v>32</v>
      </c>
      <c r="O78" s="14" t="s">
        <v>32</v>
      </c>
      <c r="P78" s="14"/>
      <c r="Q78" s="0" t="e">
        <f aca="false">IF(I78="x",#REF!&amp;",",0)&amp;IF(J78="x",#REF!&amp;",",0)&amp;IF(K78="x",#REF!&amp;",",0)&amp;IF(L78="x",#REF!&amp;",",0)&amp;IF(M78="x",#REF!&amp;",",0)&amp;IF(N78="x",#REF!&amp;",",0)&amp;IF(O78="x",#REF!&amp;",",0)&amp;IF(P78="x",#REF!&amp;",",0)</f>
        <v>#REF!</v>
      </c>
    </row>
    <row r="79" customFormat="false" ht="12.75" hidden="false" customHeight="false" outlineLevel="0" collapsed="false">
      <c r="A79" s="14" t="n">
        <v>75</v>
      </c>
      <c r="B79" s="14" t="s">
        <v>26</v>
      </c>
      <c r="C79" s="14" t="s">
        <v>422</v>
      </c>
      <c r="D79" s="14" t="s">
        <v>423</v>
      </c>
      <c r="E79" s="14" t="s">
        <v>370</v>
      </c>
      <c r="F79" s="14" t="n">
        <v>3.5</v>
      </c>
      <c r="G79" s="14" t="s">
        <v>424</v>
      </c>
      <c r="H79" s="14" t="s">
        <v>425</v>
      </c>
      <c r="I79" s="14" t="s">
        <v>32</v>
      </c>
      <c r="J79" s="14"/>
      <c r="K79" s="14"/>
      <c r="L79" s="14" t="s">
        <v>32</v>
      </c>
      <c r="M79" s="14"/>
      <c r="N79" s="14"/>
      <c r="O79" s="14"/>
      <c r="P79" s="14"/>
      <c r="Q79" s="0" t="e">
        <f aca="false">IF(I79="x",#REF!&amp;",",0)&amp;IF(J79="x",#REF!&amp;",",0)&amp;IF(K79="x",#REF!&amp;",",0)&amp;IF(L79="x",#REF!&amp;",",0)&amp;IF(M79="x",#REF!&amp;",",0)&amp;IF(N79="x",#REF!&amp;",",0)&amp;IF(O79="x",#REF!&amp;",",0)&amp;IF(P79="x",#REF!&amp;",",0)</f>
        <v>#REF!</v>
      </c>
    </row>
    <row r="80" customFormat="false" ht="12.75" hidden="false" customHeight="false" outlineLevel="0" collapsed="false">
      <c r="A80" s="14" t="n">
        <v>76</v>
      </c>
      <c r="B80" s="14" t="s">
        <v>26</v>
      </c>
      <c r="C80" s="14" t="s">
        <v>427</v>
      </c>
      <c r="D80" s="14" t="s">
        <v>428</v>
      </c>
      <c r="E80" s="14" t="s">
        <v>429</v>
      </c>
      <c r="F80" s="14" t="n">
        <v>3.5</v>
      </c>
      <c r="G80" s="14" t="s">
        <v>430</v>
      </c>
      <c r="H80" s="14" t="s">
        <v>431</v>
      </c>
      <c r="I80" s="14" t="s">
        <v>32</v>
      </c>
      <c r="J80" s="14"/>
      <c r="K80" s="14"/>
      <c r="L80" s="14" t="s">
        <v>32</v>
      </c>
      <c r="M80" s="14"/>
      <c r="N80" s="14"/>
      <c r="O80" s="14"/>
      <c r="P80" s="14" t="s">
        <v>32</v>
      </c>
      <c r="Q80" s="0" t="e">
        <f aca="false">IF(I80="x",#REF!&amp;",",0)&amp;IF(J80="x",#REF!&amp;",",0)&amp;IF(K80="x",#REF!&amp;",",0)&amp;IF(L80="x",#REF!&amp;",",0)&amp;IF(M80="x",#REF!&amp;",",0)&amp;IF(N80="x",#REF!&amp;",",0)&amp;IF(O80="x",#REF!&amp;",",0)&amp;IF(P80="x",#REF!&amp;",",0)</f>
        <v>#REF!</v>
      </c>
    </row>
    <row r="81" customFormat="false" ht="12.75" hidden="false" customHeight="false" outlineLevel="0" collapsed="false">
      <c r="A81" s="14" t="n">
        <v>77</v>
      </c>
      <c r="B81" s="14" t="s">
        <v>26</v>
      </c>
      <c r="C81" s="14" t="s">
        <v>308</v>
      </c>
      <c r="D81" s="14" t="s">
        <v>433</v>
      </c>
      <c r="E81" s="14" t="s">
        <v>434</v>
      </c>
      <c r="F81" s="14" t="n">
        <v>3.5</v>
      </c>
      <c r="G81" s="14" t="s">
        <v>435</v>
      </c>
      <c r="H81" s="14" t="n">
        <v>687457253</v>
      </c>
      <c r="I81" s="14"/>
      <c r="J81" s="14" t="s">
        <v>32</v>
      </c>
      <c r="K81" s="14"/>
      <c r="L81" s="14"/>
      <c r="M81" s="14"/>
      <c r="N81" s="14" t="s">
        <v>32</v>
      </c>
      <c r="O81" s="14"/>
      <c r="P81" s="14"/>
      <c r="Q81" s="0" t="e">
        <f aca="false">IF(I81="x",#REF!&amp;",",0)&amp;IF(J81="x",#REF!&amp;",",0)&amp;IF(K81="x",#REF!&amp;",",0)&amp;IF(L81="x",#REF!&amp;",",0)&amp;IF(M81="x",#REF!&amp;",",0)&amp;IF(N81="x",#REF!&amp;",",0)&amp;IF(O81="x",#REF!&amp;",",0)&amp;IF(P81="x",#REF!&amp;",",0)</f>
        <v>#REF!</v>
      </c>
    </row>
    <row r="82" customFormat="false" ht="12.75" hidden="false" customHeight="false" outlineLevel="0" collapsed="false">
      <c r="A82" s="14" t="n">
        <v>78</v>
      </c>
      <c r="B82" s="14" t="s">
        <v>26</v>
      </c>
      <c r="C82" s="14" t="s">
        <v>198</v>
      </c>
      <c r="D82" s="14" t="s">
        <v>341</v>
      </c>
      <c r="E82" s="14" t="s">
        <v>140</v>
      </c>
      <c r="F82" s="14" t="n">
        <v>3.5</v>
      </c>
      <c r="G82" s="14" t="s">
        <v>437</v>
      </c>
      <c r="H82" s="14" t="n">
        <v>976557694</v>
      </c>
      <c r="I82" s="14" t="s">
        <v>32</v>
      </c>
      <c r="J82" s="14" t="s">
        <v>32</v>
      </c>
      <c r="K82" s="14"/>
      <c r="L82" s="14"/>
      <c r="M82" s="14" t="s">
        <v>32</v>
      </c>
      <c r="N82" s="14"/>
      <c r="O82" s="14"/>
      <c r="P82" s="14"/>
      <c r="Q82" s="0" t="e">
        <f aca="false">IF(I82="x",#REF!&amp;",",0)&amp;IF(J82="x",#REF!&amp;",",0)&amp;IF(K82="x",#REF!&amp;",",0)&amp;IF(L82="x",#REF!&amp;",",0)&amp;IF(M82="x",#REF!&amp;",",0)&amp;IF(N82="x",#REF!&amp;",",0)&amp;IF(O82="x",#REF!&amp;",",0)&amp;IF(P82="x",#REF!&amp;",",0)</f>
        <v>#REF!</v>
      </c>
    </row>
    <row r="83" customFormat="false" ht="12.75" hidden="false" customHeight="false" outlineLevel="0" collapsed="false">
      <c r="A83" s="14" t="n">
        <v>79</v>
      </c>
      <c r="B83" s="14" t="s">
        <v>26</v>
      </c>
      <c r="C83" s="14" t="s">
        <v>197</v>
      </c>
      <c r="D83" s="14" t="s">
        <v>439</v>
      </c>
      <c r="E83" s="14" t="s">
        <v>337</v>
      </c>
      <c r="F83" s="14" t="n">
        <v>3.5</v>
      </c>
      <c r="G83" s="14" t="s">
        <v>440</v>
      </c>
      <c r="H83" s="14" t="s">
        <v>441</v>
      </c>
      <c r="I83" s="14"/>
      <c r="J83" s="14" t="s">
        <v>32</v>
      </c>
      <c r="K83" s="14"/>
      <c r="L83" s="14"/>
      <c r="M83" s="14"/>
      <c r="N83" s="14" t="s">
        <v>32</v>
      </c>
      <c r="O83" s="14" t="s">
        <v>32</v>
      </c>
      <c r="P83" s="14"/>
      <c r="Q83" s="0" t="e">
        <f aca="false">IF(I83="x",#REF!&amp;",",0)&amp;IF(J83="x",#REF!&amp;",",0)&amp;IF(K83="x",#REF!&amp;",",0)&amp;IF(L83="x",#REF!&amp;",",0)&amp;IF(M83="x",#REF!&amp;",",0)&amp;IF(N83="x",#REF!&amp;",",0)&amp;IF(O83="x",#REF!&amp;",",0)&amp;IF(P83="x",#REF!&amp;",",0)</f>
        <v>#REF!</v>
      </c>
    </row>
    <row r="84" customFormat="false" ht="12.75" hidden="false" customHeight="false" outlineLevel="0" collapsed="false">
      <c r="A84" s="14" t="n">
        <v>80</v>
      </c>
      <c r="B84" s="14" t="s">
        <v>26</v>
      </c>
      <c r="C84" s="14" t="s">
        <v>443</v>
      </c>
      <c r="D84" s="14" t="s">
        <v>347</v>
      </c>
      <c r="E84" s="14" t="s">
        <v>444</v>
      </c>
      <c r="F84" s="14" t="n">
        <v>3.5</v>
      </c>
      <c r="G84" s="14" t="s">
        <v>445</v>
      </c>
      <c r="H84" s="14" t="s">
        <v>446</v>
      </c>
      <c r="I84" s="14" t="s">
        <v>32</v>
      </c>
      <c r="J84" s="14"/>
      <c r="K84" s="14"/>
      <c r="L84" s="14"/>
      <c r="M84" s="14"/>
      <c r="N84" s="14"/>
      <c r="O84" s="14"/>
      <c r="P84" s="14"/>
      <c r="Q84" s="0" t="e">
        <f aca="false">IF(I84="x",#REF!&amp;",",0)&amp;IF(J84="x",#REF!&amp;",",0)&amp;IF(K84="x",#REF!&amp;",",0)&amp;IF(L84="x",#REF!&amp;",",0)&amp;IF(M84="x",#REF!&amp;",",0)&amp;IF(N84="x",#REF!&amp;",",0)&amp;IF(O84="x",#REF!&amp;",",0)&amp;IF(P84="x",#REF!&amp;",",0)</f>
        <v>#REF!</v>
      </c>
    </row>
    <row r="85" customFormat="false" ht="12.75" hidden="false" customHeight="false" outlineLevel="0" collapsed="false">
      <c r="A85" s="14" t="n">
        <v>81</v>
      </c>
      <c r="B85" s="14" t="s">
        <v>26</v>
      </c>
      <c r="C85" s="14" t="s">
        <v>448</v>
      </c>
      <c r="D85" s="14" t="s">
        <v>294</v>
      </c>
      <c r="E85" s="14" t="s">
        <v>449</v>
      </c>
      <c r="F85" s="14" t="n">
        <v>3.5</v>
      </c>
      <c r="G85" s="14" t="s">
        <v>450</v>
      </c>
      <c r="H85" s="14" t="s">
        <v>451</v>
      </c>
      <c r="I85" s="14" t="s">
        <v>32</v>
      </c>
      <c r="J85" s="14"/>
      <c r="K85" s="14"/>
      <c r="L85" s="14"/>
      <c r="M85" s="14" t="s">
        <v>32</v>
      </c>
      <c r="N85" s="14"/>
      <c r="O85" s="14"/>
      <c r="P85" s="14"/>
      <c r="Q85" s="0" t="e">
        <f aca="false">IF(I85="x",#REF!&amp;",",0)&amp;IF(J85="x",#REF!&amp;",",0)&amp;IF(K85="x",#REF!&amp;",",0)&amp;IF(L85="x",#REF!&amp;",",0)&amp;IF(M85="x",#REF!&amp;",",0)&amp;IF(N85="x",#REF!&amp;",",0)&amp;IF(O85="x",#REF!&amp;",",0)&amp;IF(P85="x",#REF!&amp;",",0)</f>
        <v>#REF!</v>
      </c>
    </row>
    <row r="86" customFormat="false" ht="12.75" hidden="false" customHeight="false" outlineLevel="0" collapsed="false">
      <c r="A86" s="14" t="n">
        <v>82</v>
      </c>
      <c r="B86" s="14" t="s">
        <v>26</v>
      </c>
      <c r="C86" s="14" t="s">
        <v>453</v>
      </c>
      <c r="D86" s="14" t="s">
        <v>198</v>
      </c>
      <c r="E86" s="14" t="s">
        <v>104</v>
      </c>
      <c r="F86" s="14" t="n">
        <v>3.5</v>
      </c>
      <c r="G86" s="14" t="s">
        <v>454</v>
      </c>
      <c r="H86" s="14" t="n">
        <v>600315018</v>
      </c>
      <c r="I86" s="14" t="s">
        <v>32</v>
      </c>
      <c r="J86" s="14"/>
      <c r="K86" s="14"/>
      <c r="L86" s="14"/>
      <c r="M86" s="14"/>
      <c r="N86" s="14"/>
      <c r="O86" s="14"/>
      <c r="P86" s="14"/>
      <c r="Q86" s="0" t="e">
        <f aca="false">IF(I86="x",#REF!&amp;",",0)&amp;IF(J86="x",#REF!&amp;",",0)&amp;IF(K86="x",#REF!&amp;",",0)&amp;IF(L86="x",#REF!&amp;",",0)&amp;IF(M86="x",#REF!&amp;",",0)&amp;IF(N86="x",#REF!&amp;",",0)&amp;IF(O86="x",#REF!&amp;",",0)&amp;IF(P86="x",#REF!&amp;",",0)</f>
        <v>#REF!</v>
      </c>
    </row>
    <row r="87" customFormat="false" ht="12.75" hidden="false" customHeight="false" outlineLevel="0" collapsed="false">
      <c r="A87" s="14" t="n">
        <v>83</v>
      </c>
      <c r="B87" s="14" t="s">
        <v>26</v>
      </c>
      <c r="C87" s="14" t="s">
        <v>456</v>
      </c>
      <c r="D87" s="14" t="s">
        <v>457</v>
      </c>
      <c r="E87" s="14" t="s">
        <v>458</v>
      </c>
      <c r="F87" s="14" t="n">
        <v>3.5</v>
      </c>
      <c r="G87" s="14" t="s">
        <v>459</v>
      </c>
      <c r="H87" s="14" t="n">
        <v>976517768</v>
      </c>
      <c r="I87" s="14" t="s">
        <v>32</v>
      </c>
      <c r="J87" s="14"/>
      <c r="K87" s="14"/>
      <c r="L87" s="14"/>
      <c r="M87" s="14"/>
      <c r="N87" s="14"/>
      <c r="O87" s="14"/>
      <c r="P87" s="14"/>
      <c r="Q87" s="0" t="e">
        <f aca="false">IF(I87="x",#REF!&amp;",",0)&amp;IF(J87="x",#REF!&amp;",",0)&amp;IF(K87="x",#REF!&amp;",",0)&amp;IF(L87="x",#REF!&amp;",",0)&amp;IF(M87="x",#REF!&amp;",",0)&amp;IF(N87="x",#REF!&amp;",",0)&amp;IF(O87="x",#REF!&amp;",",0)&amp;IF(P87="x",#REF!&amp;",",0)</f>
        <v>#REF!</v>
      </c>
    </row>
    <row r="88" customFormat="false" ht="12.75" hidden="false" customHeight="false" outlineLevel="0" collapsed="false">
      <c r="A88" s="14" t="n">
        <v>84</v>
      </c>
      <c r="B88" s="14" t="s">
        <v>26</v>
      </c>
      <c r="C88" s="14" t="s">
        <v>461</v>
      </c>
      <c r="D88" s="14" t="s">
        <v>462</v>
      </c>
      <c r="E88" s="14" t="s">
        <v>463</v>
      </c>
      <c r="F88" s="14" t="n">
        <v>3.5</v>
      </c>
      <c r="G88" s="14" t="s">
        <v>464</v>
      </c>
      <c r="H88" s="14" t="s">
        <v>465</v>
      </c>
      <c r="I88" s="14" t="s">
        <v>32</v>
      </c>
      <c r="J88" s="14" t="s">
        <v>32</v>
      </c>
      <c r="K88" s="14"/>
      <c r="L88" s="14"/>
      <c r="M88" s="14" t="s">
        <v>32</v>
      </c>
      <c r="N88" s="14"/>
      <c r="O88" s="14"/>
      <c r="P88" s="14"/>
      <c r="Q88" s="0" t="e">
        <f aca="false">IF(I88="x",#REF!&amp;",",0)&amp;IF(J88="x",#REF!&amp;",",0)&amp;IF(K88="x",#REF!&amp;",",0)&amp;IF(L88="x",#REF!&amp;",",0)&amp;IF(M88="x",#REF!&amp;",",0)&amp;IF(N88="x",#REF!&amp;",",0)&amp;IF(O88="x",#REF!&amp;",",0)&amp;IF(P88="x",#REF!&amp;",",0)</f>
        <v>#REF!</v>
      </c>
    </row>
    <row r="89" customFormat="false" ht="12.75" hidden="false" customHeight="false" outlineLevel="0" collapsed="false">
      <c r="A89" s="14" t="n">
        <v>85</v>
      </c>
      <c r="B89" s="14" t="s">
        <v>26</v>
      </c>
      <c r="C89" s="14" t="s">
        <v>467</v>
      </c>
      <c r="D89" s="14" t="s">
        <v>468</v>
      </c>
      <c r="E89" s="14" t="s">
        <v>116</v>
      </c>
      <c r="F89" s="14" t="n">
        <v>3.5</v>
      </c>
      <c r="G89" s="14" t="s">
        <v>469</v>
      </c>
      <c r="H89" s="14" t="s">
        <v>470</v>
      </c>
      <c r="I89" s="14" t="s">
        <v>32</v>
      </c>
      <c r="J89" s="14"/>
      <c r="K89" s="14"/>
      <c r="L89" s="14"/>
      <c r="M89" s="14" t="s">
        <v>32</v>
      </c>
      <c r="N89" s="14"/>
      <c r="O89" s="14"/>
      <c r="P89" s="14"/>
      <c r="Q89" s="0" t="e">
        <f aca="false">IF(I89="x",#REF!&amp;",",0)&amp;IF(J89="x",#REF!&amp;",",0)&amp;IF(K89="x",#REF!&amp;",",0)&amp;IF(L89="x",#REF!&amp;",",0)&amp;IF(M89="x",#REF!&amp;",",0)&amp;IF(N89="x",#REF!&amp;",",0)&amp;IF(O89="x",#REF!&amp;",",0)&amp;IF(P89="x",#REF!&amp;",",0)</f>
        <v>#REF!</v>
      </c>
    </row>
    <row r="90" customFormat="false" ht="12.75" hidden="false" customHeight="false" outlineLevel="0" collapsed="false">
      <c r="A90" s="14" t="n">
        <v>86</v>
      </c>
      <c r="B90" s="14" t="s">
        <v>26</v>
      </c>
      <c r="C90" s="14" t="s">
        <v>472</v>
      </c>
      <c r="D90" s="14" t="s">
        <v>473</v>
      </c>
      <c r="E90" s="14" t="s">
        <v>474</v>
      </c>
      <c r="F90" s="14" t="n">
        <v>3.5</v>
      </c>
      <c r="G90" s="14" t="s">
        <v>475</v>
      </c>
      <c r="H90" s="14" t="s">
        <v>476</v>
      </c>
      <c r="I90" s="14"/>
      <c r="J90" s="14" t="s">
        <v>32</v>
      </c>
      <c r="K90" s="14"/>
      <c r="L90" s="14"/>
      <c r="M90" s="14"/>
      <c r="N90" s="14" t="s">
        <v>32</v>
      </c>
      <c r="O90" s="14" t="s">
        <v>32</v>
      </c>
      <c r="P90" s="14"/>
      <c r="Q90" s="0" t="e">
        <f aca="false">IF(I90="x",#REF!&amp;",",0)&amp;IF(J90="x",#REF!&amp;",",0)&amp;IF(K90="x",#REF!&amp;",",0)&amp;IF(L90="x",#REF!&amp;",",0)&amp;IF(M90="x",#REF!&amp;",",0)&amp;IF(N90="x",#REF!&amp;",",0)&amp;IF(O90="x",#REF!&amp;",",0)&amp;IF(P90="x",#REF!&amp;",",0)</f>
        <v>#REF!</v>
      </c>
    </row>
    <row r="91" customFormat="false" ht="12.75" hidden="false" customHeight="false" outlineLevel="0" collapsed="false">
      <c r="A91" s="14" t="n">
        <v>87</v>
      </c>
      <c r="B91" s="14" t="s">
        <v>26</v>
      </c>
      <c r="C91" s="14" t="s">
        <v>478</v>
      </c>
      <c r="D91" s="14" t="s">
        <v>479</v>
      </c>
      <c r="E91" s="14" t="s">
        <v>480</v>
      </c>
      <c r="F91" s="14" t="n">
        <v>3.47</v>
      </c>
      <c r="G91" s="14" t="s">
        <v>481</v>
      </c>
      <c r="H91" s="14" t="s">
        <v>482</v>
      </c>
      <c r="I91" s="14"/>
      <c r="J91" s="14" t="s">
        <v>32</v>
      </c>
      <c r="K91" s="14"/>
      <c r="L91" s="14"/>
      <c r="M91" s="14"/>
      <c r="N91" s="14" t="s">
        <v>32</v>
      </c>
      <c r="O91" s="14" t="s">
        <v>32</v>
      </c>
      <c r="P91" s="14"/>
      <c r="Q91" s="0" t="e">
        <f aca="false">IF(I91="x",#REF!&amp;",",0)&amp;IF(J91="x",#REF!&amp;",",0)&amp;IF(K91="x",#REF!&amp;",",0)&amp;IF(L91="x",#REF!&amp;",",0)&amp;IF(M91="x",#REF!&amp;",",0)&amp;IF(N91="x",#REF!&amp;",",0)&amp;IF(O91="x",#REF!&amp;",",0)&amp;IF(P91="x",#REF!&amp;",",0)</f>
        <v>#REF!</v>
      </c>
    </row>
    <row r="92" customFormat="false" ht="12.75" hidden="false" customHeight="false" outlineLevel="0" collapsed="false">
      <c r="A92" s="14" t="n">
        <v>88</v>
      </c>
      <c r="B92" s="14" t="s">
        <v>26</v>
      </c>
      <c r="C92" s="14" t="s">
        <v>177</v>
      </c>
      <c r="D92" s="14" t="s">
        <v>253</v>
      </c>
      <c r="E92" s="14" t="s">
        <v>418</v>
      </c>
      <c r="F92" s="14" t="n">
        <v>3.45</v>
      </c>
      <c r="G92" s="14" t="s">
        <v>484</v>
      </c>
      <c r="H92" s="14" t="s">
        <v>485</v>
      </c>
      <c r="I92" s="14" t="s">
        <v>32</v>
      </c>
      <c r="J92" s="14" t="s">
        <v>32</v>
      </c>
      <c r="K92" s="14" t="s">
        <v>32</v>
      </c>
      <c r="L92" s="14" t="s">
        <v>32</v>
      </c>
      <c r="M92" s="14" t="s">
        <v>32</v>
      </c>
      <c r="N92" s="14" t="s">
        <v>32</v>
      </c>
      <c r="O92" s="14" t="s">
        <v>32</v>
      </c>
      <c r="P92" s="14" t="s">
        <v>32</v>
      </c>
      <c r="Q92" s="0" t="e">
        <f aca="false">IF(I92="x",#REF!&amp;",",0)&amp;IF(J92="x",#REF!&amp;",",0)&amp;IF(K92="x",#REF!&amp;",",0)&amp;IF(L92="x",#REF!&amp;",",0)&amp;IF(M92="x",#REF!&amp;",",0)&amp;IF(N92="x",#REF!&amp;",",0)&amp;IF(O92="x",#REF!&amp;",",0)&amp;IF(P92="x",#REF!&amp;",",0)</f>
        <v>#REF!</v>
      </c>
    </row>
    <row r="93" customFormat="false" ht="12.75" hidden="false" customHeight="false" outlineLevel="0" collapsed="false">
      <c r="A93" s="14" t="n">
        <v>89</v>
      </c>
      <c r="B93" s="14" t="s">
        <v>26</v>
      </c>
      <c r="C93" s="14" t="s">
        <v>59</v>
      </c>
      <c r="D93" s="14" t="s">
        <v>468</v>
      </c>
      <c r="E93" s="14" t="s">
        <v>305</v>
      </c>
      <c r="F93" s="14" t="n">
        <v>3.45</v>
      </c>
      <c r="G93" s="14" t="s">
        <v>487</v>
      </c>
      <c r="H93" s="14" t="n">
        <v>626231794</v>
      </c>
      <c r="I93" s="14" t="s">
        <v>32</v>
      </c>
      <c r="J93" s="14" t="s">
        <v>32</v>
      </c>
      <c r="K93" s="14"/>
      <c r="L93" s="14" t="s">
        <v>32</v>
      </c>
      <c r="M93" s="14" t="s">
        <v>32</v>
      </c>
      <c r="N93" s="14"/>
      <c r="O93" s="14"/>
      <c r="P93" s="14" t="s">
        <v>32</v>
      </c>
      <c r="Q93" s="0" t="e">
        <f aca="false">IF(I93="x",#REF!&amp;",",0)&amp;IF(J93="x",#REF!&amp;",",0)&amp;IF(K93="x",#REF!&amp;",",0)&amp;IF(L93="x",#REF!&amp;",",0)&amp;IF(M93="x",#REF!&amp;",",0)&amp;IF(N93="x",#REF!&amp;",",0)&amp;IF(O93="x",#REF!&amp;",",0)&amp;IF(P93="x",#REF!&amp;",",0)</f>
        <v>#REF!</v>
      </c>
    </row>
    <row r="94" customFormat="false" ht="12.75" hidden="false" customHeight="false" outlineLevel="0" collapsed="false">
      <c r="A94" s="14" t="n">
        <v>90</v>
      </c>
      <c r="B94" s="14" t="s">
        <v>26</v>
      </c>
      <c r="C94" s="14" t="s">
        <v>489</v>
      </c>
      <c r="D94" s="14" t="s">
        <v>490</v>
      </c>
      <c r="E94" s="14" t="s">
        <v>491</v>
      </c>
      <c r="F94" s="14" t="n">
        <v>3.4</v>
      </c>
      <c r="G94" s="14" t="s">
        <v>492</v>
      </c>
      <c r="H94" s="14" t="s">
        <v>493</v>
      </c>
      <c r="I94" s="14" t="s">
        <v>32</v>
      </c>
      <c r="J94" s="14" t="s">
        <v>32</v>
      </c>
      <c r="K94" s="14"/>
      <c r="L94" s="14" t="s">
        <v>32</v>
      </c>
      <c r="M94" s="14"/>
      <c r="N94" s="14"/>
      <c r="O94" s="14"/>
      <c r="P94" s="14" t="s">
        <v>32</v>
      </c>
      <c r="Q94" s="0" t="e">
        <f aca="false">IF(I94="x",#REF!&amp;",",0)&amp;IF(J94="x",#REF!&amp;",",0)&amp;IF(K94="x",#REF!&amp;",",0)&amp;IF(L94="x",#REF!&amp;",",0)&amp;IF(M94="x",#REF!&amp;",",0)&amp;IF(N94="x",#REF!&amp;",",0)&amp;IF(O94="x",#REF!&amp;",",0)&amp;IF(P94="x",#REF!&amp;",",0)</f>
        <v>#REF!</v>
      </c>
    </row>
    <row r="95" customFormat="false" ht="12.75" hidden="false" customHeight="false" outlineLevel="0" collapsed="false">
      <c r="A95" s="14" t="n">
        <v>91</v>
      </c>
      <c r="B95" s="14" t="s">
        <v>26</v>
      </c>
      <c r="C95" s="14" t="s">
        <v>495</v>
      </c>
      <c r="D95" s="14" t="s">
        <v>496</v>
      </c>
      <c r="E95" s="14" t="s">
        <v>134</v>
      </c>
      <c r="F95" s="14" t="n">
        <v>3.36</v>
      </c>
      <c r="G95" s="14" t="s">
        <v>497</v>
      </c>
      <c r="H95" s="14" t="s">
        <v>498</v>
      </c>
      <c r="I95" s="14" t="s">
        <v>32</v>
      </c>
      <c r="J95" s="14" t="s">
        <v>32</v>
      </c>
      <c r="K95" s="14"/>
      <c r="L95" s="14"/>
      <c r="M95" s="14"/>
      <c r="N95" s="14"/>
      <c r="O95" s="14"/>
      <c r="P95" s="14"/>
      <c r="Q95" s="0" t="e">
        <f aca="false">IF(I95="x",#REF!&amp;",",0)&amp;IF(J95="x",#REF!&amp;",",0)&amp;IF(K95="x",#REF!&amp;",",0)&amp;IF(L95="x",#REF!&amp;",",0)&amp;IF(M95="x",#REF!&amp;",",0)&amp;IF(N95="x",#REF!&amp;",",0)&amp;IF(O95="x",#REF!&amp;",",0)&amp;IF(P95="x",#REF!&amp;",",0)</f>
        <v>#REF!</v>
      </c>
    </row>
    <row r="96" customFormat="false" ht="12.75" hidden="false" customHeight="false" outlineLevel="0" collapsed="false">
      <c r="A96" s="14" t="n">
        <v>92</v>
      </c>
      <c r="B96" s="14" t="s">
        <v>26</v>
      </c>
      <c r="C96" s="14" t="s">
        <v>500</v>
      </c>
      <c r="D96" s="14" t="s">
        <v>501</v>
      </c>
      <c r="E96" s="14" t="s">
        <v>54</v>
      </c>
      <c r="F96" s="14" t="n">
        <v>3.35</v>
      </c>
      <c r="G96" s="14" t="s">
        <v>502</v>
      </c>
      <c r="H96" s="14" t="s">
        <v>503</v>
      </c>
      <c r="I96" s="14" t="s">
        <v>32</v>
      </c>
      <c r="J96" s="14"/>
      <c r="K96" s="14"/>
      <c r="L96" s="14"/>
      <c r="M96" s="14"/>
      <c r="N96" s="14"/>
      <c r="O96" s="14"/>
      <c r="P96" s="14"/>
      <c r="Q96" s="0" t="e">
        <f aca="false">IF(I96="x",#REF!&amp;",",0)&amp;IF(J96="x",#REF!&amp;",",0)&amp;IF(K96="x",#REF!&amp;",",0)&amp;IF(L96="x",#REF!&amp;",",0)&amp;IF(M96="x",#REF!&amp;",",0)&amp;IF(N96="x",#REF!&amp;",",0)&amp;IF(O96="x",#REF!&amp;",",0)&amp;IF(P96="x",#REF!&amp;",",0)</f>
        <v>#REF!</v>
      </c>
    </row>
    <row r="97" customFormat="false" ht="12.75" hidden="false" customHeight="false" outlineLevel="0" collapsed="false">
      <c r="A97" s="14" t="n">
        <v>93</v>
      </c>
      <c r="B97" s="14" t="s">
        <v>26</v>
      </c>
      <c r="C97" s="14" t="s">
        <v>505</v>
      </c>
      <c r="D97" s="14" t="s">
        <v>506</v>
      </c>
      <c r="E97" s="14" t="s">
        <v>94</v>
      </c>
      <c r="F97" s="14" t="n">
        <v>3.35</v>
      </c>
      <c r="G97" s="14" t="s">
        <v>507</v>
      </c>
      <c r="H97" s="14" t="s">
        <v>508</v>
      </c>
      <c r="I97" s="14" t="s">
        <v>32</v>
      </c>
      <c r="J97" s="14"/>
      <c r="K97" s="14"/>
      <c r="L97" s="14"/>
      <c r="M97" s="14"/>
      <c r="N97" s="14"/>
      <c r="O97" s="14"/>
      <c r="P97" s="14"/>
      <c r="Q97" s="0" t="e">
        <f aca="false">IF(I97="x",#REF!&amp;",",0)&amp;IF(J97="x",#REF!&amp;",",0)&amp;IF(K97="x",#REF!&amp;",",0)&amp;IF(L97="x",#REF!&amp;",",0)&amp;IF(M97="x",#REF!&amp;",",0)&amp;IF(N97="x",#REF!&amp;",",0)&amp;IF(O97="x",#REF!&amp;",",0)&amp;IF(P97="x",#REF!&amp;",",0)</f>
        <v>#REF!</v>
      </c>
    </row>
    <row r="98" customFormat="false" ht="12.75" hidden="false" customHeight="false" outlineLevel="0" collapsed="false">
      <c r="A98" s="14" t="n">
        <v>94</v>
      </c>
      <c r="B98" s="14" t="s">
        <v>26</v>
      </c>
      <c r="C98" s="14" t="s">
        <v>510</v>
      </c>
      <c r="D98" s="14" t="s">
        <v>511</v>
      </c>
      <c r="E98" s="14" t="s">
        <v>104</v>
      </c>
      <c r="F98" s="14" t="n">
        <v>3.3</v>
      </c>
      <c r="G98" s="14" t="s">
        <v>512</v>
      </c>
      <c r="H98" s="14" t="n">
        <v>679314078</v>
      </c>
      <c r="I98" s="14" t="s">
        <v>32</v>
      </c>
      <c r="J98" s="14" t="s">
        <v>32</v>
      </c>
      <c r="K98" s="14" t="s">
        <v>32</v>
      </c>
      <c r="L98" s="14" t="s">
        <v>32</v>
      </c>
      <c r="M98" s="14"/>
      <c r="N98" s="14" t="s">
        <v>32</v>
      </c>
      <c r="O98" s="14" t="s">
        <v>32</v>
      </c>
      <c r="P98" s="14" t="s">
        <v>32</v>
      </c>
      <c r="Q98" s="0" t="e">
        <f aca="false">IF(I98="x",#REF!&amp;",",0)&amp;IF(J98="x",#REF!&amp;",",0)&amp;IF(K98="x",#REF!&amp;",",0)&amp;IF(L98="x",#REF!&amp;",",0)&amp;IF(M98="x",#REF!&amp;",",0)&amp;IF(N98="x",#REF!&amp;",",0)&amp;IF(O98="x",#REF!&amp;",",0)&amp;IF(P98="x",#REF!&amp;",",0)</f>
        <v>#REF!</v>
      </c>
    </row>
    <row r="99" customFormat="false" ht="12.75" hidden="false" customHeight="false" outlineLevel="0" collapsed="false">
      <c r="A99" s="14" t="n">
        <v>95</v>
      </c>
      <c r="B99" s="14" t="s">
        <v>26</v>
      </c>
      <c r="C99" s="14" t="s">
        <v>273</v>
      </c>
      <c r="D99" s="14" t="s">
        <v>273</v>
      </c>
      <c r="E99" s="14" t="s">
        <v>418</v>
      </c>
      <c r="F99" s="14" t="n">
        <v>3.3</v>
      </c>
      <c r="G99" s="14" t="s">
        <v>514</v>
      </c>
      <c r="H99" s="14" t="n">
        <v>625449844</v>
      </c>
      <c r="I99" s="14" t="s">
        <v>32</v>
      </c>
      <c r="J99" s="14" t="s">
        <v>32</v>
      </c>
      <c r="K99" s="14"/>
      <c r="L99" s="14"/>
      <c r="M99" s="14"/>
      <c r="N99" s="14"/>
      <c r="O99" s="14"/>
      <c r="P99" s="14"/>
      <c r="Q99" s="0" t="e">
        <f aca="false">IF(I99="x",#REF!&amp;",",0)&amp;IF(J99="x",#REF!&amp;",",0)&amp;IF(K99="x",#REF!&amp;",",0)&amp;IF(L99="x",#REF!&amp;",",0)&amp;IF(M99="x",#REF!&amp;",",0)&amp;IF(N99="x",#REF!&amp;",",0)&amp;IF(O99="x",#REF!&amp;",",0)&amp;IF(P99="x",#REF!&amp;",",0)</f>
        <v>#REF!</v>
      </c>
    </row>
    <row r="100" customFormat="false" ht="12.75" hidden="false" customHeight="false" outlineLevel="0" collapsed="false">
      <c r="A100" s="14" t="n">
        <v>96</v>
      </c>
      <c r="B100" s="14" t="s">
        <v>26</v>
      </c>
      <c r="C100" s="14" t="s">
        <v>516</v>
      </c>
      <c r="D100" s="14" t="s">
        <v>517</v>
      </c>
      <c r="E100" s="14" t="s">
        <v>518</v>
      </c>
      <c r="F100" s="14" t="n">
        <v>3.3</v>
      </c>
      <c r="G100" s="14" t="s">
        <v>519</v>
      </c>
      <c r="H100" s="14" t="n">
        <v>659828564</v>
      </c>
      <c r="I100" s="14"/>
      <c r="J100" s="14"/>
      <c r="K100" s="14" t="s">
        <v>32</v>
      </c>
      <c r="L100" s="14"/>
      <c r="M100" s="14"/>
      <c r="N100" s="14"/>
      <c r="O100" s="14"/>
      <c r="P100" s="14"/>
      <c r="Q100" s="0" t="e">
        <f aca="false">IF(I100="x",#REF!&amp;",",0)&amp;IF(J100="x",#REF!&amp;",",0)&amp;IF(K100="x",#REF!&amp;",",0)&amp;IF(L100="x",#REF!&amp;",",0)&amp;IF(M100="x",#REF!&amp;",",0)&amp;IF(N100="x",#REF!&amp;",",0)&amp;IF(O100="x",#REF!&amp;",",0)&amp;IF(P100="x",#REF!&amp;",",0)</f>
        <v>#REF!</v>
      </c>
    </row>
    <row r="101" customFormat="false" ht="12.75" hidden="false" customHeight="false" outlineLevel="0" collapsed="false">
      <c r="A101" s="14" t="n">
        <v>97</v>
      </c>
      <c r="B101" s="14" t="s">
        <v>26</v>
      </c>
      <c r="C101" s="14" t="s">
        <v>269</v>
      </c>
      <c r="D101" s="14" t="s">
        <v>315</v>
      </c>
      <c r="E101" s="14" t="s">
        <v>521</v>
      </c>
      <c r="F101" s="14" t="n">
        <v>3.25</v>
      </c>
      <c r="G101" s="14" t="s">
        <v>522</v>
      </c>
      <c r="H101" s="14" t="n">
        <v>619385401</v>
      </c>
      <c r="I101" s="14"/>
      <c r="J101" s="14"/>
      <c r="K101" s="14"/>
      <c r="L101" s="14" t="s">
        <v>32</v>
      </c>
      <c r="M101" s="14"/>
      <c r="N101" s="14"/>
      <c r="O101" s="14"/>
      <c r="P101" s="14"/>
      <c r="Q101" s="0" t="e">
        <f aca="false">IF(I101="x",#REF!&amp;",",0)&amp;IF(J101="x",#REF!&amp;",",0)&amp;IF(K101="x",#REF!&amp;",",0)&amp;IF(L101="x",#REF!&amp;",",0)&amp;IF(M101="x",#REF!&amp;",",0)&amp;IF(N101="x",#REF!&amp;",",0)&amp;IF(O101="x",#REF!&amp;",",0)&amp;IF(P101="x",#REF!&amp;",",0)</f>
        <v>#REF!</v>
      </c>
    </row>
    <row r="102" customFormat="false" ht="12.75" hidden="false" customHeight="false" outlineLevel="0" collapsed="false">
      <c r="A102" s="14" t="n">
        <v>98</v>
      </c>
      <c r="B102" s="14" t="s">
        <v>26</v>
      </c>
      <c r="C102" s="14" t="s">
        <v>524</v>
      </c>
      <c r="D102" s="14" t="s">
        <v>525</v>
      </c>
      <c r="E102" s="14" t="s">
        <v>526</v>
      </c>
      <c r="F102" s="14" t="n">
        <v>3.25</v>
      </c>
      <c r="G102" s="14" t="s">
        <v>527</v>
      </c>
      <c r="H102" s="14" t="n">
        <v>669093671</v>
      </c>
      <c r="I102" s="14" t="s">
        <v>32</v>
      </c>
      <c r="J102" s="14" t="s">
        <v>32</v>
      </c>
      <c r="K102" s="14"/>
      <c r="L102" s="14"/>
      <c r="M102" s="14"/>
      <c r="N102" s="14" t="s">
        <v>32</v>
      </c>
      <c r="O102" s="14" t="s">
        <v>32</v>
      </c>
      <c r="P102" s="14"/>
      <c r="Q102" s="0" t="e">
        <f aca="false">IF(I102="x",#REF!&amp;",",0)&amp;IF(J102="x",#REF!&amp;",",0)&amp;IF(K102="x",#REF!&amp;",",0)&amp;IF(L102="x",#REF!&amp;",",0)&amp;IF(M102="x",#REF!&amp;",",0)&amp;IF(N102="x",#REF!&amp;",",0)&amp;IF(O102="x",#REF!&amp;",",0)&amp;IF(P102="x",#REF!&amp;",",0)</f>
        <v>#REF!</v>
      </c>
    </row>
    <row r="103" customFormat="false" ht="12.75" hidden="false" customHeight="false" outlineLevel="0" collapsed="false">
      <c r="A103" s="14" t="n">
        <v>99</v>
      </c>
      <c r="B103" s="14" t="s">
        <v>26</v>
      </c>
      <c r="C103" s="14" t="s">
        <v>529</v>
      </c>
      <c r="D103" s="14" t="s">
        <v>530</v>
      </c>
      <c r="E103" s="14" t="s">
        <v>474</v>
      </c>
      <c r="F103" s="14" t="n">
        <v>3.24</v>
      </c>
      <c r="G103" s="14" t="s">
        <v>531</v>
      </c>
      <c r="H103" s="14" t="s">
        <v>532</v>
      </c>
      <c r="I103" s="14"/>
      <c r="J103" s="14" t="s">
        <v>32</v>
      </c>
      <c r="K103" s="14"/>
      <c r="L103" s="14"/>
      <c r="M103" s="14"/>
      <c r="N103" s="14" t="s">
        <v>32</v>
      </c>
      <c r="O103" s="14"/>
      <c r="P103" s="14"/>
      <c r="Q103" s="0" t="e">
        <f aca="false">IF(I103="x",#REF!&amp;",",0)&amp;IF(J103="x",#REF!&amp;",",0)&amp;IF(K103="x",#REF!&amp;",",0)&amp;IF(L103="x",#REF!&amp;",",0)&amp;IF(M103="x",#REF!&amp;",",0)&amp;IF(N103="x",#REF!&amp;",",0)&amp;IF(O103="x",#REF!&amp;",",0)&amp;IF(P103="x",#REF!&amp;",",0)</f>
        <v>#REF!</v>
      </c>
    </row>
    <row r="104" customFormat="false" ht="12.75" hidden="false" customHeight="false" outlineLevel="0" collapsed="false">
      <c r="A104" s="14" t="n">
        <v>100</v>
      </c>
      <c r="B104" s="14" t="s">
        <v>26</v>
      </c>
      <c r="C104" s="14" t="s">
        <v>534</v>
      </c>
      <c r="D104" s="14" t="s">
        <v>535</v>
      </c>
      <c r="E104" s="14" t="s">
        <v>290</v>
      </c>
      <c r="F104" s="14" t="n">
        <v>3.18</v>
      </c>
      <c r="G104" s="14" t="s">
        <v>536</v>
      </c>
      <c r="H104" s="14" t="n">
        <v>646142995</v>
      </c>
      <c r="I104" s="14" t="s">
        <v>32</v>
      </c>
      <c r="J104" s="14"/>
      <c r="K104" s="14"/>
      <c r="L104" s="14"/>
      <c r="M104" s="14"/>
      <c r="N104" s="14"/>
      <c r="O104" s="14"/>
      <c r="P104" s="14"/>
      <c r="Q104" s="0" t="e">
        <f aca="false">IF(I104="x",#REF!&amp;",",0)&amp;IF(J104="x",#REF!&amp;",",0)&amp;IF(K104="x",#REF!&amp;",",0)&amp;IF(L104="x",#REF!&amp;",",0)&amp;IF(M104="x",#REF!&amp;",",0)&amp;IF(N104="x",#REF!&amp;",",0)&amp;IF(O104="x",#REF!&amp;",",0)&amp;IF(P104="x",#REF!&amp;",",0)</f>
        <v>#REF!</v>
      </c>
    </row>
    <row r="105" customFormat="false" ht="12.75" hidden="false" customHeight="false" outlineLevel="0" collapsed="false">
      <c r="A105" s="14" t="n">
        <v>101</v>
      </c>
      <c r="B105" s="14" t="s">
        <v>26</v>
      </c>
      <c r="C105" s="14" t="s">
        <v>538</v>
      </c>
      <c r="D105" s="14" t="s">
        <v>539</v>
      </c>
      <c r="E105" s="14" t="s">
        <v>134</v>
      </c>
      <c r="F105" s="14" t="n">
        <v>3.17</v>
      </c>
      <c r="G105" s="14" t="s">
        <v>540</v>
      </c>
      <c r="H105" s="14" t="s">
        <v>541</v>
      </c>
      <c r="I105" s="14" t="s">
        <v>32</v>
      </c>
      <c r="J105" s="14"/>
      <c r="K105" s="14"/>
      <c r="L105" s="14"/>
      <c r="M105" s="14"/>
      <c r="N105" s="14"/>
      <c r="O105" s="14"/>
      <c r="P105" s="14"/>
      <c r="Q105" s="0" t="e">
        <f aca="false">IF(I105="x",#REF!&amp;",",0)&amp;IF(J105="x",#REF!&amp;",",0)&amp;IF(K105="x",#REF!&amp;",",0)&amp;IF(L105="x",#REF!&amp;",",0)&amp;IF(M105="x",#REF!&amp;",",0)&amp;IF(N105="x",#REF!&amp;",",0)&amp;IF(O105="x",#REF!&amp;",",0)&amp;IF(P105="x",#REF!&amp;",",0)</f>
        <v>#REF!</v>
      </c>
    </row>
    <row r="106" customFormat="false" ht="12.75" hidden="false" customHeight="false" outlineLevel="0" collapsed="false">
      <c r="A106" s="14" t="n">
        <v>102</v>
      </c>
      <c r="B106" s="14" t="s">
        <v>26</v>
      </c>
      <c r="C106" s="14" t="s">
        <v>97</v>
      </c>
      <c r="D106" s="14" t="s">
        <v>543</v>
      </c>
      <c r="E106" s="14" t="s">
        <v>104</v>
      </c>
      <c r="F106" s="14" t="n">
        <v>3.16</v>
      </c>
      <c r="G106" s="14" t="s">
        <v>544</v>
      </c>
      <c r="H106" s="14" t="s">
        <v>545</v>
      </c>
      <c r="I106" s="14"/>
      <c r="J106" s="14" t="s">
        <v>32</v>
      </c>
      <c r="K106" s="14"/>
      <c r="L106" s="14"/>
      <c r="M106" s="14"/>
      <c r="N106" s="14" t="s">
        <v>32</v>
      </c>
      <c r="O106" s="14" t="s">
        <v>32</v>
      </c>
      <c r="P106" s="14"/>
      <c r="Q106" s="0" t="e">
        <f aca="false">IF(I106="x",#REF!&amp;",",0)&amp;IF(J106="x",#REF!&amp;",",0)&amp;IF(K106="x",#REF!&amp;",",0)&amp;IF(L106="x",#REF!&amp;",",0)&amp;IF(M106="x",#REF!&amp;",",0)&amp;IF(N106="x",#REF!&amp;",",0)&amp;IF(O106="x",#REF!&amp;",",0)&amp;IF(P106="x",#REF!&amp;",",0)</f>
        <v>#REF!</v>
      </c>
    </row>
    <row r="107" customFormat="false" ht="12.75" hidden="false" customHeight="false" outlineLevel="0" collapsed="false">
      <c r="A107" s="14" t="n">
        <v>103</v>
      </c>
      <c r="B107" s="14" t="s">
        <v>26</v>
      </c>
      <c r="C107" s="14" t="s">
        <v>547</v>
      </c>
      <c r="D107" s="14" t="s">
        <v>548</v>
      </c>
      <c r="E107" s="14" t="s">
        <v>163</v>
      </c>
      <c r="F107" s="14" t="n">
        <v>3.15</v>
      </c>
      <c r="G107" s="14" t="s">
        <v>549</v>
      </c>
      <c r="H107" s="14" t="s">
        <v>550</v>
      </c>
      <c r="I107" s="14" t="s">
        <v>32</v>
      </c>
      <c r="J107" s="14"/>
      <c r="K107" s="14"/>
      <c r="L107" s="14" t="s">
        <v>32</v>
      </c>
      <c r="M107" s="14" t="s">
        <v>32</v>
      </c>
      <c r="N107" s="14"/>
      <c r="O107" s="14"/>
      <c r="P107" s="14" t="s">
        <v>32</v>
      </c>
      <c r="Q107" s="0" t="e">
        <f aca="false">IF(I107="x",#REF!&amp;",",0)&amp;IF(J107="x",#REF!&amp;",",0)&amp;IF(K107="x",#REF!&amp;",",0)&amp;IF(L107="x",#REF!&amp;",",0)&amp;IF(M107="x",#REF!&amp;",",0)&amp;IF(N107="x",#REF!&amp;",",0)&amp;IF(O107="x",#REF!&amp;",",0)&amp;IF(P107="x",#REF!&amp;",",0)</f>
        <v>#REF!</v>
      </c>
    </row>
    <row r="108" customFormat="false" ht="12.75" hidden="false" customHeight="false" outlineLevel="0" collapsed="false">
      <c r="A108" s="14" t="n">
        <v>104</v>
      </c>
      <c r="B108" s="14" t="s">
        <v>26</v>
      </c>
      <c r="C108" s="14" t="s">
        <v>552</v>
      </c>
      <c r="D108" s="14" t="s">
        <v>553</v>
      </c>
      <c r="E108" s="14" t="s">
        <v>554</v>
      </c>
      <c r="F108" s="14" t="n">
        <v>3.12</v>
      </c>
      <c r="G108" s="14" t="s">
        <v>555</v>
      </c>
      <c r="H108" s="14" t="s">
        <v>556</v>
      </c>
      <c r="I108" s="14" t="s">
        <v>32</v>
      </c>
      <c r="J108" s="14"/>
      <c r="K108" s="14"/>
      <c r="L108" s="14"/>
      <c r="M108" s="14"/>
      <c r="N108" s="14"/>
      <c r="O108" s="14"/>
      <c r="P108" s="14"/>
      <c r="Q108" s="0" t="e">
        <f aca="false">IF(I108="x",#REF!&amp;",",0)&amp;IF(J108="x",#REF!&amp;",",0)&amp;IF(K108="x",#REF!&amp;",",0)&amp;IF(L108="x",#REF!&amp;",",0)&amp;IF(M108="x",#REF!&amp;",",0)&amp;IF(N108="x",#REF!&amp;",",0)&amp;IF(O108="x",#REF!&amp;",",0)&amp;IF(P108="x",#REF!&amp;",",0)</f>
        <v>#REF!</v>
      </c>
    </row>
    <row r="109" customFormat="false" ht="12.75" hidden="false" customHeight="false" outlineLevel="0" collapsed="false">
      <c r="A109" s="14" t="n">
        <v>105</v>
      </c>
      <c r="B109" s="14" t="s">
        <v>26</v>
      </c>
      <c r="C109" s="14" t="s">
        <v>558</v>
      </c>
      <c r="D109" s="14" t="s">
        <v>559</v>
      </c>
      <c r="E109" s="14" t="s">
        <v>418</v>
      </c>
      <c r="F109" s="14" t="n">
        <v>3.1</v>
      </c>
      <c r="G109" s="14" t="s">
        <v>560</v>
      </c>
      <c r="H109" s="14" t="s">
        <v>561</v>
      </c>
      <c r="I109" s="14" t="s">
        <v>32</v>
      </c>
      <c r="J109" s="14" t="s">
        <v>32</v>
      </c>
      <c r="K109" s="14"/>
      <c r="L109" s="14"/>
      <c r="M109" s="14"/>
      <c r="N109" s="14" t="s">
        <v>32</v>
      </c>
      <c r="O109" s="14"/>
      <c r="P109" s="14" t="s">
        <v>32</v>
      </c>
      <c r="Q109" s="0" t="e">
        <f aca="false">IF(I109="x",#REF!&amp;",",0)&amp;IF(J109="x",#REF!&amp;",",0)&amp;IF(K109="x",#REF!&amp;",",0)&amp;IF(L109="x",#REF!&amp;",",0)&amp;IF(M109="x",#REF!&amp;",",0)&amp;IF(N109="x",#REF!&amp;",",0)&amp;IF(O109="x",#REF!&amp;",",0)&amp;IF(P109="x",#REF!&amp;",",0)</f>
        <v>#REF!</v>
      </c>
    </row>
    <row r="110" customFormat="false" ht="12.75" hidden="false" customHeight="false" outlineLevel="0" collapsed="false">
      <c r="A110" s="14" t="n">
        <v>106</v>
      </c>
      <c r="B110" s="14" t="s">
        <v>26</v>
      </c>
      <c r="C110" s="14" t="s">
        <v>563</v>
      </c>
      <c r="D110" s="14" t="s">
        <v>198</v>
      </c>
      <c r="E110" s="14" t="s">
        <v>54</v>
      </c>
      <c r="F110" s="14" t="n">
        <v>3.1</v>
      </c>
      <c r="G110" s="14" t="s">
        <v>564</v>
      </c>
      <c r="H110" s="14" t="s">
        <v>565</v>
      </c>
      <c r="I110" s="14" t="s">
        <v>32</v>
      </c>
      <c r="J110" s="14"/>
      <c r="K110" s="14"/>
      <c r="L110" s="14"/>
      <c r="M110" s="14"/>
      <c r="N110" s="14"/>
      <c r="O110" s="14"/>
      <c r="P110" s="14"/>
      <c r="Q110" s="0" t="e">
        <f aca="false">IF(I110="x",#REF!&amp;",",0)&amp;IF(J110="x",#REF!&amp;",",0)&amp;IF(K110="x",#REF!&amp;",",0)&amp;IF(L110="x",#REF!&amp;",",0)&amp;IF(M110="x",#REF!&amp;",",0)&amp;IF(N110="x",#REF!&amp;",",0)&amp;IF(O110="x",#REF!&amp;",",0)&amp;IF(P110="x",#REF!&amp;",",0)</f>
        <v>#REF!</v>
      </c>
    </row>
    <row r="111" customFormat="false" ht="12.75" hidden="false" customHeight="false" outlineLevel="0" collapsed="false">
      <c r="A111" s="14" t="n">
        <v>107</v>
      </c>
      <c r="B111" s="14" t="s">
        <v>26</v>
      </c>
      <c r="C111" s="14" t="s">
        <v>538</v>
      </c>
      <c r="D111" s="14" t="s">
        <v>567</v>
      </c>
      <c r="E111" s="14" t="s">
        <v>249</v>
      </c>
      <c r="F111" s="14" t="n">
        <v>3.1</v>
      </c>
      <c r="G111" s="14" t="s">
        <v>568</v>
      </c>
      <c r="H111" s="14" t="s">
        <v>569</v>
      </c>
      <c r="I111" s="14" t="s">
        <v>32</v>
      </c>
      <c r="J111" s="14" t="s">
        <v>32</v>
      </c>
      <c r="K111" s="14" t="s">
        <v>32</v>
      </c>
      <c r="L111" s="14" t="s">
        <v>32</v>
      </c>
      <c r="M111" s="14" t="s">
        <v>32</v>
      </c>
      <c r="N111" s="14" t="s">
        <v>32</v>
      </c>
      <c r="O111" s="14" t="s">
        <v>32</v>
      </c>
      <c r="P111" s="14" t="s">
        <v>32</v>
      </c>
      <c r="Q111" s="0" t="e">
        <f aca="false">IF(I111="x",#REF!&amp;",",0)&amp;IF(J111="x",#REF!&amp;",",0)&amp;IF(K111="x",#REF!&amp;",",0)&amp;IF(L111="x",#REF!&amp;",",0)&amp;IF(M111="x",#REF!&amp;",",0)&amp;IF(N111="x",#REF!&amp;",",0)&amp;IF(O111="x",#REF!&amp;",",0)&amp;IF(P111="x",#REF!&amp;",",0)</f>
        <v>#REF!</v>
      </c>
    </row>
    <row r="112" customFormat="false" ht="12.75" hidden="false" customHeight="false" outlineLevel="0" collapsed="false">
      <c r="A112" s="14" t="n">
        <v>108</v>
      </c>
      <c r="B112" s="14" t="s">
        <v>26</v>
      </c>
      <c r="C112" s="14" t="s">
        <v>516</v>
      </c>
      <c r="D112" s="14" t="s">
        <v>571</v>
      </c>
      <c r="E112" s="14" t="s">
        <v>572</v>
      </c>
      <c r="F112" s="14" t="n">
        <v>3.1</v>
      </c>
      <c r="G112" s="14" t="s">
        <v>573</v>
      </c>
      <c r="H112" s="14" t="s">
        <v>574</v>
      </c>
      <c r="I112" s="14" t="s">
        <v>32</v>
      </c>
      <c r="J112" s="14" t="s">
        <v>32</v>
      </c>
      <c r="K112" s="14"/>
      <c r="L112" s="14" t="s">
        <v>32</v>
      </c>
      <c r="M112" s="14" t="s">
        <v>32</v>
      </c>
      <c r="N112" s="14"/>
      <c r="O112" s="14"/>
      <c r="P112" s="14" t="s">
        <v>32</v>
      </c>
      <c r="Q112" s="0" t="e">
        <f aca="false">IF(I112="x",#REF!&amp;",",0)&amp;IF(J112="x",#REF!&amp;",",0)&amp;IF(K112="x",#REF!&amp;",",0)&amp;IF(L112="x",#REF!&amp;",",0)&amp;IF(M112="x",#REF!&amp;",",0)&amp;IF(N112="x",#REF!&amp;",",0)&amp;IF(O112="x",#REF!&amp;",",0)&amp;IF(P112="x",#REF!&amp;",",0)</f>
        <v>#REF!</v>
      </c>
    </row>
    <row r="113" customFormat="false" ht="12.75" hidden="false" customHeight="false" outlineLevel="0" collapsed="false">
      <c r="A113" s="14" t="n">
        <v>109</v>
      </c>
      <c r="B113" s="14" t="s">
        <v>26</v>
      </c>
      <c r="C113" s="14" t="s">
        <v>576</v>
      </c>
      <c r="D113" s="14" t="s">
        <v>577</v>
      </c>
      <c r="E113" s="14" t="s">
        <v>163</v>
      </c>
      <c r="F113" s="14" t="n">
        <v>3.08</v>
      </c>
      <c r="G113" s="14" t="s">
        <v>578</v>
      </c>
      <c r="H113" s="14" t="s">
        <v>579</v>
      </c>
      <c r="I113" s="14" t="s">
        <v>32</v>
      </c>
      <c r="J113" s="14" t="s">
        <v>32</v>
      </c>
      <c r="K113" s="14" t="s">
        <v>32</v>
      </c>
      <c r="L113" s="14" t="s">
        <v>32</v>
      </c>
      <c r="M113" s="14" t="s">
        <v>32</v>
      </c>
      <c r="N113" s="14" t="s">
        <v>32</v>
      </c>
      <c r="O113" s="14" t="s">
        <v>32</v>
      </c>
      <c r="P113" s="14" t="s">
        <v>32</v>
      </c>
      <c r="Q113" s="0" t="e">
        <f aca="false">IF(I113="x",#REF!&amp;",",0)&amp;IF(J113="x",#REF!&amp;",",0)&amp;IF(K113="x",#REF!&amp;",",0)&amp;IF(L113="x",#REF!&amp;",",0)&amp;IF(M113="x",#REF!&amp;",",0)&amp;IF(N113="x",#REF!&amp;",",0)&amp;IF(O113="x",#REF!&amp;",",0)&amp;IF(P113="x",#REF!&amp;",",0)</f>
        <v>#REF!</v>
      </c>
    </row>
    <row r="114" customFormat="false" ht="12.75" hidden="false" customHeight="false" outlineLevel="0" collapsed="false">
      <c r="A114" s="14" t="n">
        <v>110</v>
      </c>
      <c r="B114" s="14" t="s">
        <v>26</v>
      </c>
      <c r="C114" s="14" t="s">
        <v>581</v>
      </c>
      <c r="D114" s="14" t="s">
        <v>581</v>
      </c>
      <c r="E114" s="14" t="s">
        <v>157</v>
      </c>
      <c r="F114" s="14" t="n">
        <v>3.08</v>
      </c>
      <c r="G114" s="14" t="s">
        <v>582</v>
      </c>
      <c r="H114" s="14" t="s">
        <v>583</v>
      </c>
      <c r="I114" s="14"/>
      <c r="J114" s="14" t="s">
        <v>32</v>
      </c>
      <c r="K114" s="14"/>
      <c r="L114" s="14"/>
      <c r="M114" s="14"/>
      <c r="N114" s="14" t="s">
        <v>32</v>
      </c>
      <c r="O114" s="14" t="s">
        <v>32</v>
      </c>
      <c r="P114" s="14"/>
      <c r="Q114" s="0" t="e">
        <f aca="false">IF(I114="x",#REF!&amp;",",0)&amp;IF(J114="x",#REF!&amp;",",0)&amp;IF(K114="x",#REF!&amp;",",0)&amp;IF(L114="x",#REF!&amp;",",0)&amp;IF(M114="x",#REF!&amp;",",0)&amp;IF(N114="x",#REF!&amp;",",0)&amp;IF(O114="x",#REF!&amp;",",0)&amp;IF(P114="x",#REF!&amp;",",0)</f>
        <v>#REF!</v>
      </c>
    </row>
    <row r="115" customFormat="false" ht="12.75" hidden="false" customHeight="false" outlineLevel="0" collapsed="false">
      <c r="A115" s="14" t="n">
        <v>111</v>
      </c>
      <c r="B115" s="14" t="s">
        <v>26</v>
      </c>
      <c r="C115" s="14" t="s">
        <v>585</v>
      </c>
      <c r="D115" s="14" t="s">
        <v>586</v>
      </c>
      <c r="E115" s="14" t="s">
        <v>189</v>
      </c>
      <c r="F115" s="14" t="n">
        <v>3.08</v>
      </c>
      <c r="G115" s="14" t="s">
        <v>587</v>
      </c>
      <c r="H115" s="14" t="s">
        <v>588</v>
      </c>
      <c r="I115" s="14" t="s">
        <v>32</v>
      </c>
      <c r="J115" s="14" t="s">
        <v>32</v>
      </c>
      <c r="K115" s="14" t="s">
        <v>32</v>
      </c>
      <c r="L115" s="14" t="s">
        <v>32</v>
      </c>
      <c r="M115" s="14" t="s">
        <v>32</v>
      </c>
      <c r="N115" s="14" t="s">
        <v>32</v>
      </c>
      <c r="O115" s="14"/>
      <c r="P115" s="14" t="s">
        <v>32</v>
      </c>
      <c r="Q115" s="0" t="e">
        <f aca="false">IF(I115="x",#REF!&amp;",",0)&amp;IF(J115="x",#REF!&amp;",",0)&amp;IF(K115="x",#REF!&amp;",",0)&amp;IF(L115="x",#REF!&amp;",",0)&amp;IF(M115="x",#REF!&amp;",",0)&amp;IF(N115="x",#REF!&amp;",",0)&amp;IF(O115="x",#REF!&amp;",",0)&amp;IF(P115="x",#REF!&amp;",",0)</f>
        <v>#REF!</v>
      </c>
    </row>
    <row r="116" customFormat="false" ht="12.75" hidden="false" customHeight="false" outlineLevel="0" collapsed="false">
      <c r="A116" s="14" t="n">
        <v>112</v>
      </c>
      <c r="B116" s="14" t="s">
        <v>26</v>
      </c>
      <c r="C116" s="14" t="s">
        <v>590</v>
      </c>
      <c r="D116" s="14" t="s">
        <v>591</v>
      </c>
      <c r="E116" s="14" t="s">
        <v>328</v>
      </c>
      <c r="F116" s="14" t="n">
        <v>3.06</v>
      </c>
      <c r="G116" s="14" t="s">
        <v>592</v>
      </c>
      <c r="H116" s="14" t="s">
        <v>593</v>
      </c>
      <c r="I116" s="14" t="s">
        <v>32</v>
      </c>
      <c r="J116" s="14" t="s">
        <v>32</v>
      </c>
      <c r="K116" s="14"/>
      <c r="L116" s="14"/>
      <c r="M116" s="14" t="s">
        <v>32</v>
      </c>
      <c r="N116" s="14"/>
      <c r="O116" s="14"/>
      <c r="P116" s="14"/>
      <c r="Q116" s="0" t="e">
        <f aca="false">IF(I116="x",#REF!&amp;",",0)&amp;IF(J116="x",#REF!&amp;",",0)&amp;IF(K116="x",#REF!&amp;",",0)&amp;IF(L116="x",#REF!&amp;",",0)&amp;IF(M116="x",#REF!&amp;",",0)&amp;IF(N116="x",#REF!&amp;",",0)&amp;IF(O116="x",#REF!&amp;",",0)&amp;IF(P116="x",#REF!&amp;",",0)</f>
        <v>#REF!</v>
      </c>
    </row>
    <row r="117" customFormat="false" ht="12.75" hidden="false" customHeight="false" outlineLevel="0" collapsed="false">
      <c r="A117" s="14" t="n">
        <v>113</v>
      </c>
      <c r="B117" s="14" t="s">
        <v>26</v>
      </c>
      <c r="C117" s="14" t="s">
        <v>595</v>
      </c>
      <c r="D117" s="14" t="s">
        <v>596</v>
      </c>
      <c r="E117" s="14" t="s">
        <v>429</v>
      </c>
      <c r="F117" s="14" t="n">
        <v>3.05</v>
      </c>
      <c r="G117" s="14" t="s">
        <v>597</v>
      </c>
      <c r="H117" s="14" t="n">
        <v>655303339</v>
      </c>
      <c r="I117" s="14" t="s">
        <v>32</v>
      </c>
      <c r="J117" s="14"/>
      <c r="K117" s="14"/>
      <c r="L117" s="14"/>
      <c r="M117" s="14" t="s">
        <v>32</v>
      </c>
      <c r="N117" s="14"/>
      <c r="O117" s="14"/>
      <c r="P117" s="14"/>
      <c r="Q117" s="0" t="e">
        <f aca="false">IF(I117="x",#REF!&amp;",",0)&amp;IF(J117="x",#REF!&amp;",",0)&amp;IF(K117="x",#REF!&amp;",",0)&amp;IF(L117="x",#REF!&amp;",",0)&amp;IF(M117="x",#REF!&amp;",",0)&amp;IF(N117="x",#REF!&amp;",",0)&amp;IF(O117="x",#REF!&amp;",",0)&amp;IF(P117="x",#REF!&amp;",",0)</f>
        <v>#REF!</v>
      </c>
    </row>
    <row r="118" customFormat="false" ht="12.75" hidden="false" customHeight="false" outlineLevel="0" collapsed="false">
      <c r="A118" s="14" t="n">
        <v>114</v>
      </c>
      <c r="B118" s="14" t="s">
        <v>26</v>
      </c>
      <c r="C118" s="14" t="s">
        <v>599</v>
      </c>
      <c r="D118" s="14" t="s">
        <v>600</v>
      </c>
      <c r="E118" s="14" t="s">
        <v>601</v>
      </c>
      <c r="F118" s="14" t="n">
        <v>3.05</v>
      </c>
      <c r="G118" s="14" t="s">
        <v>602</v>
      </c>
      <c r="H118" s="14" t="s">
        <v>603</v>
      </c>
      <c r="I118" s="14"/>
      <c r="J118" s="14"/>
      <c r="K118" s="14"/>
      <c r="L118" s="14"/>
      <c r="M118" s="14"/>
      <c r="N118" s="14" t="s">
        <v>32</v>
      </c>
      <c r="O118" s="14"/>
      <c r="P118" s="14"/>
      <c r="Q118" s="0" t="e">
        <f aca="false">IF(I118="x",#REF!&amp;",",0)&amp;IF(J118="x",#REF!&amp;",",0)&amp;IF(K118="x",#REF!&amp;",",0)&amp;IF(L118="x",#REF!&amp;",",0)&amp;IF(M118="x",#REF!&amp;",",0)&amp;IF(N118="x",#REF!&amp;",",0)&amp;IF(O118="x",#REF!&amp;",",0)&amp;IF(P118="x",#REF!&amp;",",0)</f>
        <v>#REF!</v>
      </c>
    </row>
    <row r="119" customFormat="false" ht="12.75" hidden="false" customHeight="false" outlineLevel="0" collapsed="false">
      <c r="A119" s="14" t="n">
        <v>115</v>
      </c>
      <c r="B119" s="14" t="s">
        <v>26</v>
      </c>
      <c r="C119" s="14" t="s">
        <v>156</v>
      </c>
      <c r="D119" s="14" t="s">
        <v>605</v>
      </c>
      <c r="E119" s="14" t="s">
        <v>606</v>
      </c>
      <c r="F119" s="14" t="n">
        <v>3.05</v>
      </c>
      <c r="G119" s="14" t="s">
        <v>607</v>
      </c>
      <c r="H119" s="14" t="s">
        <v>608</v>
      </c>
      <c r="I119" s="14" t="s">
        <v>32</v>
      </c>
      <c r="J119" s="14"/>
      <c r="K119" s="14" t="s">
        <v>32</v>
      </c>
      <c r="L119" s="14"/>
      <c r="M119" s="14"/>
      <c r="N119" s="14"/>
      <c r="O119" s="14"/>
      <c r="P119" s="14"/>
      <c r="Q119" s="0" t="e">
        <f aca="false">IF(I119="x",#REF!&amp;",",0)&amp;IF(J119="x",#REF!&amp;",",0)&amp;IF(K119="x",#REF!&amp;",",0)&amp;IF(L119="x",#REF!&amp;",",0)&amp;IF(M119="x",#REF!&amp;",",0)&amp;IF(N119="x",#REF!&amp;",",0)&amp;IF(O119="x",#REF!&amp;",",0)&amp;IF(P119="x",#REF!&amp;",",0)</f>
        <v>#REF!</v>
      </c>
    </row>
    <row r="120" customFormat="false" ht="12.75" hidden="false" customHeight="false" outlineLevel="0" collapsed="false">
      <c r="A120" s="14" t="n">
        <v>116</v>
      </c>
      <c r="B120" s="14" t="s">
        <v>26</v>
      </c>
      <c r="C120" s="14" t="s">
        <v>610</v>
      </c>
      <c r="D120" s="14" t="s">
        <v>611</v>
      </c>
      <c r="E120" s="14" t="s">
        <v>612</v>
      </c>
      <c r="F120" s="14" t="n">
        <v>3.02</v>
      </c>
      <c r="G120" s="14" t="s">
        <v>613</v>
      </c>
      <c r="H120" s="14" t="s">
        <v>614</v>
      </c>
      <c r="I120" s="14"/>
      <c r="J120" s="14" t="s">
        <v>32</v>
      </c>
      <c r="K120" s="14"/>
      <c r="L120" s="14"/>
      <c r="M120" s="14"/>
      <c r="N120" s="14"/>
      <c r="O120" s="14"/>
      <c r="P120" s="14"/>
      <c r="Q120" s="0" t="e">
        <f aca="false">IF(I120="x",#REF!&amp;",",0)&amp;IF(J120="x",#REF!&amp;",",0)&amp;IF(K120="x",#REF!&amp;",",0)&amp;IF(L120="x",#REF!&amp;",",0)&amp;IF(M120="x",#REF!&amp;",",0)&amp;IF(N120="x",#REF!&amp;",",0)&amp;IF(O120="x",#REF!&amp;",",0)&amp;IF(P120="x",#REF!&amp;",",0)</f>
        <v>#REF!</v>
      </c>
    </row>
    <row r="121" customFormat="false" ht="12.75" hidden="false" customHeight="false" outlineLevel="0" collapsed="false">
      <c r="A121" s="14" t="n">
        <v>117</v>
      </c>
      <c r="B121" s="14" t="s">
        <v>26</v>
      </c>
      <c r="C121" s="14" t="s">
        <v>616</v>
      </c>
      <c r="D121" s="14" t="s">
        <v>321</v>
      </c>
      <c r="E121" s="14" t="s">
        <v>249</v>
      </c>
      <c r="F121" s="14" t="n">
        <v>3.02</v>
      </c>
      <c r="G121" s="14" t="s">
        <v>617</v>
      </c>
      <c r="H121" s="14" t="s">
        <v>618</v>
      </c>
      <c r="I121" s="14" t="s">
        <v>32</v>
      </c>
      <c r="J121" s="14"/>
      <c r="K121" s="14"/>
      <c r="L121" s="14"/>
      <c r="M121" s="14"/>
      <c r="N121" s="14"/>
      <c r="O121" s="14"/>
      <c r="P121" s="14"/>
      <c r="Q121" s="0" t="e">
        <f aca="false">IF(I121="x",#REF!&amp;",",0)&amp;IF(J121="x",#REF!&amp;",",0)&amp;IF(K121="x",#REF!&amp;",",0)&amp;IF(L121="x",#REF!&amp;",",0)&amp;IF(M121="x",#REF!&amp;",",0)&amp;IF(N121="x",#REF!&amp;",",0)&amp;IF(O121="x",#REF!&amp;",",0)&amp;IF(P121="x",#REF!&amp;",",0)</f>
        <v>#REF!</v>
      </c>
    </row>
    <row r="122" customFormat="false" ht="12.75" hidden="false" customHeight="false" outlineLevel="0" collapsed="false">
      <c r="A122" s="14" t="n">
        <v>118</v>
      </c>
      <c r="B122" s="14" t="s">
        <v>26</v>
      </c>
      <c r="C122" s="14" t="s">
        <v>620</v>
      </c>
      <c r="D122" s="14" t="s">
        <v>621</v>
      </c>
      <c r="E122" s="14" t="s">
        <v>140</v>
      </c>
      <c r="F122" s="14" t="n">
        <v>3.02</v>
      </c>
      <c r="G122" s="14" t="s">
        <v>622</v>
      </c>
      <c r="H122" s="14" t="n">
        <v>686190784</v>
      </c>
      <c r="I122" s="14"/>
      <c r="J122" s="14" t="s">
        <v>32</v>
      </c>
      <c r="K122" s="14"/>
      <c r="L122" s="14"/>
      <c r="M122" s="14"/>
      <c r="N122" s="14" t="s">
        <v>32</v>
      </c>
      <c r="O122" s="14"/>
      <c r="P122" s="14"/>
      <c r="Q122" s="0" t="e">
        <f aca="false">IF(I122="x",#REF!&amp;",",0)&amp;IF(J122="x",#REF!&amp;",",0)&amp;IF(K122="x",#REF!&amp;",",0)&amp;IF(L122="x",#REF!&amp;",",0)&amp;IF(M122="x",#REF!&amp;",",0)&amp;IF(N122="x",#REF!&amp;",",0)&amp;IF(O122="x",#REF!&amp;",",0)&amp;IF(P122="x",#REF!&amp;",",0)</f>
        <v>#REF!</v>
      </c>
    </row>
    <row r="123" customFormat="false" ht="12.75" hidden="false" customHeight="false" outlineLevel="0" collapsed="false">
      <c r="A123" s="14" t="n">
        <v>119</v>
      </c>
      <c r="B123" s="14" t="s">
        <v>26</v>
      </c>
      <c r="C123" s="14" t="s">
        <v>624</v>
      </c>
      <c r="D123" s="14" t="s">
        <v>625</v>
      </c>
      <c r="E123" s="14" t="s">
        <v>249</v>
      </c>
      <c r="F123" s="14" t="n">
        <v>3</v>
      </c>
      <c r="G123" s="14" t="s">
        <v>626</v>
      </c>
      <c r="H123" s="14" t="s">
        <v>627</v>
      </c>
      <c r="I123" s="14" t="s">
        <v>32</v>
      </c>
      <c r="J123" s="14" t="s">
        <v>32</v>
      </c>
      <c r="K123" s="14"/>
      <c r="L123" s="14"/>
      <c r="M123" s="14" t="s">
        <v>32</v>
      </c>
      <c r="N123" s="14" t="s">
        <v>32</v>
      </c>
      <c r="O123" s="14"/>
      <c r="P123" s="14" t="s">
        <v>32</v>
      </c>
      <c r="Q123" s="0" t="e">
        <f aca="false">IF(I123="x",#REF!&amp;",",0)&amp;IF(J123="x",#REF!&amp;",",0)&amp;IF(K123="x",#REF!&amp;",",0)&amp;IF(L123="x",#REF!&amp;",",0)&amp;IF(M123="x",#REF!&amp;",",0)&amp;IF(N123="x",#REF!&amp;",",0)&amp;IF(O123="x",#REF!&amp;",",0)&amp;IF(P123="x",#REF!&amp;",",0)</f>
        <v>#REF!</v>
      </c>
    </row>
    <row r="124" customFormat="false" ht="12.75" hidden="false" customHeight="false" outlineLevel="0" collapsed="false">
      <c r="A124" s="14" t="n">
        <v>120</v>
      </c>
      <c r="B124" s="14" t="s">
        <v>26</v>
      </c>
      <c r="C124" s="14" t="s">
        <v>629</v>
      </c>
      <c r="D124" s="14" t="s">
        <v>630</v>
      </c>
      <c r="E124" s="14" t="s">
        <v>360</v>
      </c>
      <c r="F124" s="14" t="n">
        <v>3</v>
      </c>
      <c r="G124" s="14" t="s">
        <v>631</v>
      </c>
      <c r="H124" s="14" t="s">
        <v>632</v>
      </c>
      <c r="I124" s="14"/>
      <c r="J124" s="14"/>
      <c r="K124" s="14" t="s">
        <v>32</v>
      </c>
      <c r="L124" s="14"/>
      <c r="M124" s="14"/>
      <c r="N124" s="14"/>
      <c r="O124" s="14"/>
      <c r="P124" s="14"/>
      <c r="Q124" s="0" t="e">
        <f aca="false">IF(I124="x",#REF!&amp;",",0)&amp;IF(J124="x",#REF!&amp;",",0)&amp;IF(K124="x",#REF!&amp;",",0)&amp;IF(L124="x",#REF!&amp;",",0)&amp;IF(M124="x",#REF!&amp;",",0)&amp;IF(N124="x",#REF!&amp;",",0)&amp;IF(O124="x",#REF!&amp;",",0)&amp;IF(P124="x",#REF!&amp;",",0)</f>
        <v>#REF!</v>
      </c>
    </row>
    <row r="125" customFormat="false" ht="12.75" hidden="false" customHeight="false" outlineLevel="0" collapsed="false">
      <c r="A125" s="14" t="n">
        <v>121</v>
      </c>
      <c r="B125" s="14" t="s">
        <v>26</v>
      </c>
      <c r="C125" s="14" t="s">
        <v>634</v>
      </c>
      <c r="D125" s="14" t="s">
        <v>635</v>
      </c>
      <c r="E125" s="14" t="s">
        <v>134</v>
      </c>
      <c r="F125" s="14" t="n">
        <v>3</v>
      </c>
      <c r="G125" s="14" t="s">
        <v>636</v>
      </c>
      <c r="H125" s="14" t="s">
        <v>637</v>
      </c>
      <c r="I125" s="14" t="s">
        <v>32</v>
      </c>
      <c r="J125" s="14" t="s">
        <v>32</v>
      </c>
      <c r="K125" s="14"/>
      <c r="L125" s="14"/>
      <c r="M125" s="14"/>
      <c r="N125" s="14"/>
      <c r="O125" s="14"/>
      <c r="P125" s="14" t="s">
        <v>32</v>
      </c>
      <c r="Q125" s="0" t="e">
        <f aca="false">IF(I125="x",#REF!&amp;",",0)&amp;IF(J125="x",#REF!&amp;",",0)&amp;IF(K125="x",#REF!&amp;",",0)&amp;IF(L125="x",#REF!&amp;",",0)&amp;IF(M125="x",#REF!&amp;",",0)&amp;IF(N125="x",#REF!&amp;",",0)&amp;IF(O125="x",#REF!&amp;",",0)&amp;IF(P125="x",#REF!&amp;",",0)</f>
        <v>#REF!</v>
      </c>
    </row>
    <row r="126" customFormat="false" ht="12.75" hidden="false" customHeight="false" outlineLevel="0" collapsed="false">
      <c r="A126" s="14" t="n">
        <v>122</v>
      </c>
      <c r="B126" s="14" t="s">
        <v>26</v>
      </c>
      <c r="C126" s="14" t="s">
        <v>639</v>
      </c>
      <c r="D126" s="14" t="s">
        <v>640</v>
      </c>
      <c r="E126" s="14" t="s">
        <v>641</v>
      </c>
      <c r="F126" s="14" t="n">
        <v>3</v>
      </c>
      <c r="G126" s="14" t="s">
        <v>642</v>
      </c>
      <c r="H126" s="14" t="s">
        <v>643</v>
      </c>
      <c r="I126" s="14"/>
      <c r="J126" s="14"/>
      <c r="K126" s="14" t="s">
        <v>32</v>
      </c>
      <c r="L126" s="14"/>
      <c r="M126" s="14"/>
      <c r="N126" s="14"/>
      <c r="O126" s="14"/>
      <c r="P126" s="14"/>
      <c r="Q126" s="0" t="e">
        <f aca="false">IF(I126="x",#REF!&amp;",",0)&amp;IF(J126="x",#REF!&amp;",",0)&amp;IF(K126="x",#REF!&amp;",",0)&amp;IF(L126="x",#REF!&amp;",",0)&amp;IF(M126="x",#REF!&amp;",",0)&amp;IF(N126="x",#REF!&amp;",",0)&amp;IF(O126="x",#REF!&amp;",",0)&amp;IF(P126="x",#REF!&amp;",",0)</f>
        <v>#REF!</v>
      </c>
    </row>
    <row r="127" customFormat="false" ht="12.75" hidden="false" customHeight="false" outlineLevel="0" collapsed="false">
      <c r="A127" s="14" t="n">
        <v>123</v>
      </c>
      <c r="B127" s="14" t="s">
        <v>26</v>
      </c>
      <c r="C127" s="14" t="s">
        <v>645</v>
      </c>
      <c r="D127" s="14" t="s">
        <v>646</v>
      </c>
      <c r="E127" s="14" t="s">
        <v>146</v>
      </c>
      <c r="F127" s="14" t="n">
        <v>3</v>
      </c>
      <c r="G127" s="14" t="s">
        <v>647</v>
      </c>
      <c r="H127" s="14" t="n">
        <v>646630414</v>
      </c>
      <c r="I127" s="14"/>
      <c r="J127" s="14"/>
      <c r="K127" s="14" t="s">
        <v>32</v>
      </c>
      <c r="L127" s="14"/>
      <c r="M127" s="14"/>
      <c r="N127" s="14"/>
      <c r="O127" s="14"/>
      <c r="P127" s="14"/>
      <c r="Q127" s="0" t="e">
        <f aca="false">IF(I127="x",#REF!&amp;",",0)&amp;IF(J127="x",#REF!&amp;",",0)&amp;IF(K127="x",#REF!&amp;",",0)&amp;IF(L127="x",#REF!&amp;",",0)&amp;IF(M127="x",#REF!&amp;",",0)&amp;IF(N127="x",#REF!&amp;",",0)&amp;IF(O127="x",#REF!&amp;",",0)&amp;IF(P127="x",#REF!&amp;",",0)</f>
        <v>#REF!</v>
      </c>
    </row>
    <row r="128" customFormat="false" ht="12.75" hidden="false" customHeight="false" outlineLevel="0" collapsed="false">
      <c r="A128" s="14" t="n">
        <v>124</v>
      </c>
      <c r="B128" s="14" t="s">
        <v>26</v>
      </c>
      <c r="C128" s="14" t="s">
        <v>327</v>
      </c>
      <c r="D128" s="14" t="s">
        <v>649</v>
      </c>
      <c r="E128" s="14" t="s">
        <v>650</v>
      </c>
      <c r="F128" s="14" t="n">
        <v>3</v>
      </c>
      <c r="G128" s="14" t="s">
        <v>651</v>
      </c>
      <c r="H128" s="14" t="s">
        <v>652</v>
      </c>
      <c r="I128" s="14" t="s">
        <v>356</v>
      </c>
      <c r="J128" s="14"/>
      <c r="K128" s="14"/>
      <c r="L128" s="14" t="s">
        <v>32</v>
      </c>
      <c r="M128" s="14"/>
      <c r="N128" s="14"/>
      <c r="O128" s="14"/>
      <c r="P128" s="14" t="s">
        <v>32</v>
      </c>
      <c r="Q128" s="0" t="e">
        <f aca="false">IF(I128="x",#REF!&amp;",",0)&amp;IF(J128="x",#REF!&amp;",",0)&amp;IF(K128="x",#REF!&amp;",",0)&amp;IF(L128="x",#REF!&amp;",",0)&amp;IF(M128="x",#REF!&amp;",",0)&amp;IF(N128="x",#REF!&amp;",",0)&amp;IF(O128="x",#REF!&amp;",",0)&amp;IF(P128="x",#REF!&amp;",",0)</f>
        <v>#REF!</v>
      </c>
    </row>
    <row r="129" customFormat="false" ht="12.75" hidden="false" customHeight="false" outlineLevel="0" collapsed="false">
      <c r="A129" s="14" t="n">
        <v>125</v>
      </c>
      <c r="B129" s="14" t="s">
        <v>26</v>
      </c>
      <c r="C129" s="14" t="s">
        <v>654</v>
      </c>
      <c r="D129" s="14" t="s">
        <v>655</v>
      </c>
      <c r="E129" s="14" t="s">
        <v>328</v>
      </c>
      <c r="F129" s="14" t="n">
        <v>3</v>
      </c>
      <c r="G129" s="14" t="s">
        <v>656</v>
      </c>
      <c r="H129" s="14" t="s">
        <v>657</v>
      </c>
      <c r="I129" s="14" t="s">
        <v>32</v>
      </c>
      <c r="J129" s="14" t="s">
        <v>32</v>
      </c>
      <c r="K129" s="14" t="s">
        <v>32</v>
      </c>
      <c r="L129" s="14" t="s">
        <v>32</v>
      </c>
      <c r="M129" s="14" t="s">
        <v>32</v>
      </c>
      <c r="N129" s="14" t="s">
        <v>32</v>
      </c>
      <c r="O129" s="14" t="s">
        <v>32</v>
      </c>
      <c r="P129" s="14" t="s">
        <v>32</v>
      </c>
      <c r="Q129" s="0" t="e">
        <f aca="false">IF(I129="x",#REF!&amp;",",0)&amp;IF(J129="x",#REF!&amp;",",0)&amp;IF(K129="x",#REF!&amp;",",0)&amp;IF(L129="x",#REF!&amp;",",0)&amp;IF(M129="x",#REF!&amp;",",0)&amp;IF(N129="x",#REF!&amp;",",0)&amp;IF(O129="x",#REF!&amp;",",0)&amp;IF(P129="x",#REF!&amp;",",0)</f>
        <v>#REF!</v>
      </c>
    </row>
    <row r="130" customFormat="false" ht="12.75" hidden="false" customHeight="false" outlineLevel="0" collapsed="false">
      <c r="A130" s="14" t="n">
        <v>126</v>
      </c>
      <c r="B130" s="14" t="s">
        <v>26</v>
      </c>
      <c r="C130" s="14" t="s">
        <v>659</v>
      </c>
      <c r="D130" s="14" t="s">
        <v>660</v>
      </c>
      <c r="E130" s="14" t="s">
        <v>661</v>
      </c>
      <c r="F130" s="14" t="n">
        <v>3</v>
      </c>
      <c r="G130" s="14" t="s">
        <v>662</v>
      </c>
      <c r="H130" s="14" t="s">
        <v>663</v>
      </c>
      <c r="I130" s="14" t="s">
        <v>32</v>
      </c>
      <c r="J130" s="14"/>
      <c r="K130" s="14"/>
      <c r="L130" s="14" t="s">
        <v>32</v>
      </c>
      <c r="M130" s="14"/>
      <c r="N130" s="14"/>
      <c r="O130" s="14"/>
      <c r="P130" s="14" t="s">
        <v>32</v>
      </c>
      <c r="Q130" s="0" t="e">
        <f aca="false">IF(I130="x",#REF!&amp;",",0)&amp;IF(J130="x",#REF!&amp;",",0)&amp;IF(K130="x",#REF!&amp;",",0)&amp;IF(L130="x",#REF!&amp;",",0)&amp;IF(M130="x",#REF!&amp;",",0)&amp;IF(N130="x",#REF!&amp;",",0)&amp;IF(O130="x",#REF!&amp;",",0)&amp;IF(P130="x",#REF!&amp;",",0)</f>
        <v>#REF!</v>
      </c>
    </row>
    <row r="131" customFormat="false" ht="12.75" hidden="false" customHeight="false" outlineLevel="0" collapsed="false">
      <c r="A131" s="14" t="n">
        <v>127</v>
      </c>
      <c r="B131" s="14" t="s">
        <v>26</v>
      </c>
      <c r="C131" s="14" t="s">
        <v>665</v>
      </c>
      <c r="D131" s="14" t="s">
        <v>666</v>
      </c>
      <c r="E131" s="14" t="s">
        <v>526</v>
      </c>
      <c r="F131" s="14" t="n">
        <v>3</v>
      </c>
      <c r="G131" s="14" t="s">
        <v>667</v>
      </c>
      <c r="H131" s="14" t="n">
        <v>658028195</v>
      </c>
      <c r="I131" s="14"/>
      <c r="J131" s="14"/>
      <c r="K131" s="14"/>
      <c r="L131" s="14"/>
      <c r="M131" s="14"/>
      <c r="N131" s="14" t="s">
        <v>32</v>
      </c>
      <c r="O131" s="14" t="s">
        <v>32</v>
      </c>
      <c r="P131" s="14"/>
      <c r="Q131" s="0" t="e">
        <f aca="false">IF(I131="x",#REF!&amp;",",0)&amp;IF(J131="x",#REF!&amp;",",0)&amp;IF(K131="x",#REF!&amp;",",0)&amp;IF(L131="x",#REF!&amp;",",0)&amp;IF(M131="x",#REF!&amp;",",0)&amp;IF(N131="x",#REF!&amp;",",0)&amp;IF(O131="x",#REF!&amp;",",0)&amp;IF(P131="x",#REF!&amp;",",0)</f>
        <v>#REF!</v>
      </c>
    </row>
    <row r="132" customFormat="false" ht="12.75" hidden="false" customHeight="false" outlineLevel="0" collapsed="false">
      <c r="A132" s="14" t="n">
        <v>128</v>
      </c>
      <c r="B132" s="14" t="s">
        <v>26</v>
      </c>
      <c r="C132" s="14" t="s">
        <v>669</v>
      </c>
      <c r="D132" s="14" t="s">
        <v>670</v>
      </c>
      <c r="E132" s="14" t="s">
        <v>370</v>
      </c>
      <c r="F132" s="14" t="n">
        <v>3</v>
      </c>
      <c r="G132" s="14" t="s">
        <v>671</v>
      </c>
      <c r="H132" s="14" t="s">
        <v>672</v>
      </c>
      <c r="I132" s="14" t="s">
        <v>32</v>
      </c>
      <c r="J132" s="14"/>
      <c r="K132" s="14"/>
      <c r="L132" s="14"/>
      <c r="M132" s="14"/>
      <c r="N132" s="14"/>
      <c r="O132" s="14"/>
      <c r="P132" s="14"/>
      <c r="Q132" s="0" t="e">
        <f aca="false">IF(I132="x",#REF!&amp;",",0)&amp;IF(J132="x",#REF!&amp;",",0)&amp;IF(K132="x",#REF!&amp;",",0)&amp;IF(L132="x",#REF!&amp;",",0)&amp;IF(M132="x",#REF!&amp;",",0)&amp;IF(N132="x",#REF!&amp;",",0)&amp;IF(O132="x",#REF!&amp;",",0)&amp;IF(P132="x",#REF!&amp;",",0)</f>
        <v>#REF!</v>
      </c>
    </row>
    <row r="133" customFormat="false" ht="12.75" hidden="false" customHeight="false" outlineLevel="0" collapsed="false">
      <c r="A133" s="14" t="n">
        <v>129</v>
      </c>
      <c r="B133" s="14" t="s">
        <v>26</v>
      </c>
      <c r="C133" s="14" t="s">
        <v>674</v>
      </c>
      <c r="D133" s="14" t="s">
        <v>675</v>
      </c>
      <c r="E133" s="14" t="s">
        <v>104</v>
      </c>
      <c r="F133" s="14" t="n">
        <v>3</v>
      </c>
      <c r="G133" s="14" t="s">
        <v>676</v>
      </c>
      <c r="H133" s="14" t="n">
        <v>608888848</v>
      </c>
      <c r="I133" s="14" t="s">
        <v>32</v>
      </c>
      <c r="J133" s="14"/>
      <c r="K133" s="14"/>
      <c r="L133" s="14"/>
      <c r="M133" s="14"/>
      <c r="N133" s="14"/>
      <c r="O133" s="14"/>
      <c r="P133" s="14"/>
      <c r="Q133" s="0" t="e">
        <f aca="false">IF(I133="x",#REF!&amp;",",0)&amp;IF(J133="x",#REF!&amp;",",0)&amp;IF(K133="x",#REF!&amp;",",0)&amp;IF(L133="x",#REF!&amp;",",0)&amp;IF(M133="x",#REF!&amp;",",0)&amp;IF(N133="x",#REF!&amp;",",0)&amp;IF(O133="x",#REF!&amp;",",0)&amp;IF(P133="x",#REF!&amp;",",0)</f>
        <v>#REF!</v>
      </c>
    </row>
    <row r="134" customFormat="false" ht="12.75" hidden="false" customHeight="false" outlineLevel="0" collapsed="false">
      <c r="A134" s="14" t="n">
        <v>130</v>
      </c>
      <c r="B134" s="14" t="s">
        <v>26</v>
      </c>
      <c r="C134" s="14" t="s">
        <v>678</v>
      </c>
      <c r="D134" s="14" t="s">
        <v>679</v>
      </c>
      <c r="E134" s="14" t="s">
        <v>680</v>
      </c>
      <c r="F134" s="14" t="n">
        <v>3</v>
      </c>
      <c r="G134" s="14" t="s">
        <v>681</v>
      </c>
      <c r="H134" s="14" t="s">
        <v>682</v>
      </c>
      <c r="I134" s="14" t="s">
        <v>32</v>
      </c>
      <c r="J134" s="14" t="s">
        <v>32</v>
      </c>
      <c r="K134" s="14" t="s">
        <v>32</v>
      </c>
      <c r="L134" s="14"/>
      <c r="M134" s="14" t="s">
        <v>32</v>
      </c>
      <c r="N134" s="14"/>
      <c r="O134" s="14"/>
      <c r="P134" s="14" t="s">
        <v>683</v>
      </c>
      <c r="Q134" s="0" t="e">
        <f aca="false">IF(I134="x",#REF!&amp;",",0)&amp;IF(J134="x",#REF!&amp;",",0)&amp;IF(K134="x",#REF!&amp;",",0)&amp;IF(L134="x",#REF!&amp;",",0)&amp;IF(M134="x",#REF!&amp;",",0)&amp;IF(N134="x",#REF!&amp;",",0)&amp;IF(O134="x",#REF!&amp;",",0)&amp;IF(P134="x",#REF!&amp;",",0)</f>
        <v>#REF!</v>
      </c>
    </row>
    <row r="135" customFormat="false" ht="12.75" hidden="false" customHeight="false" outlineLevel="0" collapsed="false">
      <c r="A135" s="14" t="n">
        <v>131</v>
      </c>
      <c r="B135" s="14" t="s">
        <v>26</v>
      </c>
      <c r="C135" s="14" t="s">
        <v>685</v>
      </c>
      <c r="D135" s="14" t="s">
        <v>686</v>
      </c>
      <c r="E135" s="14" t="s">
        <v>687</v>
      </c>
      <c r="F135" s="14" t="n">
        <v>3</v>
      </c>
      <c r="G135" s="14" t="s">
        <v>688</v>
      </c>
      <c r="H135" s="14" t="n">
        <v>647171442</v>
      </c>
      <c r="I135" s="14"/>
      <c r="J135" s="14" t="s">
        <v>32</v>
      </c>
      <c r="K135" s="14"/>
      <c r="L135" s="14"/>
      <c r="M135" s="14"/>
      <c r="N135" s="14" t="s">
        <v>32</v>
      </c>
      <c r="O135" s="14" t="s">
        <v>32</v>
      </c>
      <c r="P135" s="14"/>
      <c r="Q135" s="0" t="e">
        <f aca="false">IF(I135="x",#REF!&amp;",",0)&amp;IF(J135="x",#REF!&amp;",",0)&amp;IF(K135="x",#REF!&amp;",",0)&amp;IF(L135="x",#REF!&amp;",",0)&amp;IF(M135="x",#REF!&amp;",",0)&amp;IF(N135="x",#REF!&amp;",",0)&amp;IF(O135="x",#REF!&amp;",",0)&amp;IF(P135="x",#REF!&amp;",",0)</f>
        <v>#REF!</v>
      </c>
    </row>
    <row r="136" customFormat="false" ht="12.75" hidden="false" customHeight="false" outlineLevel="0" collapsed="false">
      <c r="A136" s="14" t="n">
        <v>132</v>
      </c>
      <c r="B136" s="14" t="s">
        <v>26</v>
      </c>
      <c r="C136" s="14" t="s">
        <v>690</v>
      </c>
      <c r="D136" s="14" t="s">
        <v>691</v>
      </c>
      <c r="E136" s="14" t="s">
        <v>692</v>
      </c>
      <c r="F136" s="14" t="n">
        <v>3</v>
      </c>
      <c r="G136" s="14" t="s">
        <v>693</v>
      </c>
      <c r="H136" s="14" t="s">
        <v>694</v>
      </c>
      <c r="I136" s="14" t="s">
        <v>32</v>
      </c>
      <c r="J136" s="14" t="s">
        <v>32</v>
      </c>
      <c r="K136" s="14"/>
      <c r="L136" s="14" t="s">
        <v>32</v>
      </c>
      <c r="M136" s="14" t="s">
        <v>32</v>
      </c>
      <c r="N136" s="14"/>
      <c r="O136" s="14"/>
      <c r="P136" s="14" t="s">
        <v>32</v>
      </c>
      <c r="Q136" s="0" t="e">
        <f aca="false">IF(I136="x",#REF!&amp;",",0)&amp;IF(J136="x",#REF!&amp;",",0)&amp;IF(K136="x",#REF!&amp;",",0)&amp;IF(L136="x",#REF!&amp;",",0)&amp;IF(M136="x",#REF!&amp;",",0)&amp;IF(N136="x",#REF!&amp;",",0)&amp;IF(O136="x",#REF!&amp;",",0)&amp;IF(P136="x",#REF!&amp;",",0)</f>
        <v>#REF!</v>
      </c>
    </row>
    <row r="137" customFormat="false" ht="12.75" hidden="false" customHeight="false" outlineLevel="0" collapsed="false">
      <c r="A137" s="14" t="n">
        <v>133</v>
      </c>
      <c r="B137" s="14" t="s">
        <v>26</v>
      </c>
      <c r="C137" s="14" t="s">
        <v>696</v>
      </c>
      <c r="D137" s="14" t="s">
        <v>697</v>
      </c>
      <c r="E137" s="14" t="s">
        <v>698</v>
      </c>
      <c r="F137" s="14" t="n">
        <v>3</v>
      </c>
      <c r="G137" s="14" t="s">
        <v>699</v>
      </c>
      <c r="H137" s="14" t="n">
        <v>616106952</v>
      </c>
      <c r="I137" s="14"/>
      <c r="J137" s="14"/>
      <c r="K137" s="14"/>
      <c r="L137" s="14"/>
      <c r="M137" s="14"/>
      <c r="N137" s="14"/>
      <c r="O137" s="14" t="s">
        <v>32</v>
      </c>
      <c r="P137" s="14"/>
      <c r="Q137" s="0" t="e">
        <f aca="false">IF(I137="x",#REF!&amp;",",0)&amp;IF(J137="x",#REF!&amp;",",0)&amp;IF(K137="x",#REF!&amp;",",0)&amp;IF(L137="x",#REF!&amp;",",0)&amp;IF(M137="x",#REF!&amp;",",0)&amp;IF(N137="x",#REF!&amp;",",0)&amp;IF(O137="x",#REF!&amp;",",0)&amp;IF(P137="x",#REF!&amp;",",0)</f>
        <v>#REF!</v>
      </c>
    </row>
    <row r="138" customFormat="false" ht="12.75" hidden="false" customHeight="false" outlineLevel="0" collapsed="false">
      <c r="A138" s="14" t="n">
        <v>134</v>
      </c>
      <c r="B138" s="14" t="s">
        <v>26</v>
      </c>
      <c r="C138" s="14" t="s">
        <v>701</v>
      </c>
      <c r="D138" s="14" t="s">
        <v>702</v>
      </c>
      <c r="E138" s="14" t="s">
        <v>703</v>
      </c>
      <c r="F138" s="14" t="n">
        <v>3</v>
      </c>
      <c r="G138" s="14" t="s">
        <v>704</v>
      </c>
      <c r="H138" s="14" t="n">
        <v>678396394</v>
      </c>
      <c r="I138" s="14"/>
      <c r="J138" s="14" t="s">
        <v>32</v>
      </c>
      <c r="K138" s="14"/>
      <c r="L138" s="14"/>
      <c r="M138" s="14"/>
      <c r="N138" s="14"/>
      <c r="O138" s="14"/>
      <c r="P138" s="14"/>
      <c r="Q138" s="0" t="e">
        <f aca="false">IF(I138="x",#REF!&amp;",",0)&amp;IF(J138="x",#REF!&amp;",",0)&amp;IF(K138="x",#REF!&amp;",",0)&amp;IF(L138="x",#REF!&amp;",",0)&amp;IF(M138="x",#REF!&amp;",",0)&amp;IF(N138="x",#REF!&amp;",",0)&amp;IF(O138="x",#REF!&amp;",",0)&amp;IF(P138="x",#REF!&amp;",",0)</f>
        <v>#REF!</v>
      </c>
    </row>
    <row r="139" customFormat="false" ht="12.75" hidden="false" customHeight="false" outlineLevel="0" collapsed="false">
      <c r="A139" s="14" t="n">
        <v>135</v>
      </c>
      <c r="B139" s="14" t="s">
        <v>26</v>
      </c>
      <c r="C139" s="14" t="s">
        <v>706</v>
      </c>
      <c r="D139" s="14" t="s">
        <v>294</v>
      </c>
      <c r="E139" s="14" t="s">
        <v>322</v>
      </c>
      <c r="F139" s="14" t="n">
        <v>3</v>
      </c>
      <c r="G139" s="14" t="s">
        <v>707</v>
      </c>
      <c r="H139" s="14" t="s">
        <v>708</v>
      </c>
      <c r="I139" s="14"/>
      <c r="J139" s="14" t="s">
        <v>32</v>
      </c>
      <c r="K139" s="14"/>
      <c r="L139" s="14"/>
      <c r="M139" s="14"/>
      <c r="N139" s="14"/>
      <c r="O139" s="14"/>
      <c r="P139" s="14"/>
      <c r="Q139" s="0" t="e">
        <f aca="false">IF(I139="x",#REF!&amp;",",0)&amp;IF(J139="x",#REF!&amp;",",0)&amp;IF(K139="x",#REF!&amp;",",0)&amp;IF(L139="x",#REF!&amp;",",0)&amp;IF(M139="x",#REF!&amp;",",0)&amp;IF(N139="x",#REF!&amp;",",0)&amp;IF(O139="x",#REF!&amp;",",0)&amp;IF(P139="x",#REF!&amp;",",0)</f>
        <v>#REF!</v>
      </c>
    </row>
    <row r="140" customFormat="false" ht="12.75" hidden="false" customHeight="false" outlineLevel="0" collapsed="false">
      <c r="A140" s="14" t="n">
        <v>136</v>
      </c>
      <c r="B140" s="14" t="s">
        <v>26</v>
      </c>
      <c r="C140" s="14" t="s">
        <v>710</v>
      </c>
      <c r="D140" s="14" t="s">
        <v>711</v>
      </c>
      <c r="E140" s="14" t="s">
        <v>712</v>
      </c>
      <c r="F140" s="14" t="n">
        <v>3</v>
      </c>
      <c r="G140" s="14" t="s">
        <v>713</v>
      </c>
      <c r="H140" s="14" t="s">
        <v>714</v>
      </c>
      <c r="I140" s="14"/>
      <c r="J140" s="14" t="s">
        <v>32</v>
      </c>
      <c r="K140" s="14"/>
      <c r="L140" s="14"/>
      <c r="M140" s="14"/>
      <c r="N140" s="14"/>
      <c r="O140" s="14"/>
      <c r="P140" s="14"/>
      <c r="Q140" s="0" t="e">
        <f aca="false">IF(I140="x",#REF!&amp;",",0)&amp;IF(J140="x",#REF!&amp;",",0)&amp;IF(K140="x",#REF!&amp;",",0)&amp;IF(L140="x",#REF!&amp;",",0)&amp;IF(M140="x",#REF!&amp;",",0)&amp;IF(N140="x",#REF!&amp;",",0)&amp;IF(O140="x",#REF!&amp;",",0)&amp;IF(P140="x",#REF!&amp;",",0)</f>
        <v>#REF!</v>
      </c>
    </row>
    <row r="141" customFormat="false" ht="12.75" hidden="false" customHeight="false" outlineLevel="0" collapsed="false">
      <c r="A141" s="14" t="n">
        <v>137</v>
      </c>
      <c r="B141" s="14" t="s">
        <v>26</v>
      </c>
      <c r="C141" s="14" t="s">
        <v>198</v>
      </c>
      <c r="D141" s="14" t="s">
        <v>716</v>
      </c>
      <c r="E141" s="14" t="s">
        <v>237</v>
      </c>
      <c r="F141" s="14" t="n">
        <v>3</v>
      </c>
      <c r="G141" s="14" t="s">
        <v>717</v>
      </c>
      <c r="H141" s="14" t="s">
        <v>718</v>
      </c>
      <c r="I141" s="14" t="s">
        <v>32</v>
      </c>
      <c r="J141" s="14"/>
      <c r="K141" s="14"/>
      <c r="L141" s="14"/>
      <c r="M141" s="14"/>
      <c r="N141" s="14"/>
      <c r="O141" s="14"/>
      <c r="P141" s="14"/>
      <c r="Q141" s="0" t="e">
        <f aca="false">IF(I141="x",#REF!&amp;",",0)&amp;IF(J141="x",#REF!&amp;",",0)&amp;IF(K141="x",#REF!&amp;",",0)&amp;IF(L141="x",#REF!&amp;",",0)&amp;IF(M141="x",#REF!&amp;",",0)&amp;IF(N141="x",#REF!&amp;",",0)&amp;IF(O141="x",#REF!&amp;",",0)&amp;IF(P141="x",#REF!&amp;",",0)</f>
        <v>#REF!</v>
      </c>
    </row>
    <row r="142" customFormat="false" ht="12.75" hidden="false" customHeight="false" outlineLevel="0" collapsed="false">
      <c r="A142" s="14" t="n">
        <v>138</v>
      </c>
      <c r="B142" s="14" t="s">
        <v>26</v>
      </c>
      <c r="C142" s="14" t="s">
        <v>198</v>
      </c>
      <c r="D142" s="14" t="s">
        <v>720</v>
      </c>
      <c r="E142" s="14" t="s">
        <v>606</v>
      </c>
      <c r="F142" s="14" t="n">
        <v>3</v>
      </c>
      <c r="G142" s="14" t="s">
        <v>721</v>
      </c>
      <c r="H142" s="14" t="s">
        <v>722</v>
      </c>
      <c r="I142" s="14" t="s">
        <v>32</v>
      </c>
      <c r="J142" s="14"/>
      <c r="K142" s="14"/>
      <c r="L142" s="14"/>
      <c r="M142" s="14"/>
      <c r="N142" s="14"/>
      <c r="O142" s="14"/>
      <c r="P142" s="14"/>
      <c r="Q142" s="0" t="e">
        <f aca="false">IF(I142="x",#REF!&amp;",",0)&amp;IF(J142="x",#REF!&amp;",",0)&amp;IF(K142="x",#REF!&amp;",",0)&amp;IF(L142="x",#REF!&amp;",",0)&amp;IF(M142="x",#REF!&amp;",",0)&amp;IF(N142="x",#REF!&amp;",",0)&amp;IF(O142="x",#REF!&amp;",",0)&amp;IF(P142="x",#REF!&amp;",",0)</f>
        <v>#REF!</v>
      </c>
    </row>
    <row r="143" customFormat="false" ht="12.75" hidden="false" customHeight="false" outlineLevel="0" collapsed="false">
      <c r="A143" s="14" t="n">
        <v>139</v>
      </c>
      <c r="B143" s="14" t="s">
        <v>26</v>
      </c>
      <c r="C143" s="14" t="s">
        <v>198</v>
      </c>
      <c r="D143" s="14" t="s">
        <v>359</v>
      </c>
      <c r="E143" s="14" t="s">
        <v>178</v>
      </c>
      <c r="F143" s="14" t="n">
        <v>3</v>
      </c>
      <c r="G143" s="14" t="s">
        <v>724</v>
      </c>
      <c r="H143" s="14" t="s">
        <v>725</v>
      </c>
      <c r="I143" s="14" t="s">
        <v>32</v>
      </c>
      <c r="J143" s="14"/>
      <c r="K143" s="14"/>
      <c r="L143" s="14"/>
      <c r="M143" s="14"/>
      <c r="N143" s="14"/>
      <c r="O143" s="14"/>
      <c r="P143" s="14"/>
      <c r="Q143" s="0" t="e">
        <f aca="false">IF(I143="x",#REF!&amp;",",0)&amp;IF(J143="x",#REF!&amp;",",0)&amp;IF(K143="x",#REF!&amp;",",0)&amp;IF(L143="x",#REF!&amp;",",0)&amp;IF(M143="x",#REF!&amp;",",0)&amp;IF(N143="x",#REF!&amp;",",0)&amp;IF(O143="x",#REF!&amp;",",0)&amp;IF(P143="x",#REF!&amp;",",0)</f>
        <v>#REF!</v>
      </c>
    </row>
    <row r="144" customFormat="false" ht="12.75" hidden="false" customHeight="false" outlineLevel="0" collapsed="false">
      <c r="A144" s="14" t="n">
        <v>140</v>
      </c>
      <c r="B144" s="14" t="s">
        <v>26</v>
      </c>
      <c r="C144" s="14" t="s">
        <v>727</v>
      </c>
      <c r="D144" s="14" t="s">
        <v>728</v>
      </c>
      <c r="E144" s="14" t="s">
        <v>322</v>
      </c>
      <c r="F144" s="14" t="n">
        <v>3</v>
      </c>
      <c r="G144" s="14" t="s">
        <v>729</v>
      </c>
      <c r="H144" s="14" t="s">
        <v>730</v>
      </c>
      <c r="I144" s="14" t="s">
        <v>32</v>
      </c>
      <c r="J144" s="14" t="s">
        <v>32</v>
      </c>
      <c r="K144" s="14"/>
      <c r="L144" s="14"/>
      <c r="M144" s="14"/>
      <c r="N144" s="14"/>
      <c r="O144" s="14"/>
      <c r="P144" s="14"/>
      <c r="Q144" s="0" t="e">
        <f aca="false">IF(I144="x",#REF!&amp;",",0)&amp;IF(J144="x",#REF!&amp;",",0)&amp;IF(K144="x",#REF!&amp;",",0)&amp;IF(L144="x",#REF!&amp;",",0)&amp;IF(M144="x",#REF!&amp;",",0)&amp;IF(N144="x",#REF!&amp;",",0)&amp;IF(O144="x",#REF!&amp;",",0)&amp;IF(P144="x",#REF!&amp;",",0)</f>
        <v>#REF!</v>
      </c>
    </row>
    <row r="145" customFormat="false" ht="12.75" hidden="false" customHeight="false" outlineLevel="0" collapsed="false">
      <c r="A145" s="14" t="n">
        <v>141</v>
      </c>
      <c r="B145" s="14" t="s">
        <v>26</v>
      </c>
      <c r="C145" s="14" t="s">
        <v>732</v>
      </c>
      <c r="D145" s="14" t="s">
        <v>733</v>
      </c>
      <c r="E145" s="14" t="s">
        <v>734</v>
      </c>
      <c r="F145" s="14" t="n">
        <v>3</v>
      </c>
      <c r="G145" s="14" t="s">
        <v>735</v>
      </c>
      <c r="H145" s="14" t="n">
        <v>645833083</v>
      </c>
      <c r="I145" s="14" t="s">
        <v>32</v>
      </c>
      <c r="J145" s="14" t="s">
        <v>32</v>
      </c>
      <c r="K145" s="14"/>
      <c r="L145" s="14" t="s">
        <v>32</v>
      </c>
      <c r="M145" s="14" t="s">
        <v>32</v>
      </c>
      <c r="N145" s="14" t="s">
        <v>32</v>
      </c>
      <c r="O145" s="14" t="s">
        <v>32</v>
      </c>
      <c r="P145" s="14"/>
      <c r="Q145" s="0" t="e">
        <f aca="false">IF(I145="x",#REF!&amp;",",0)&amp;IF(J145="x",#REF!&amp;",",0)&amp;IF(K145="x",#REF!&amp;",",0)&amp;IF(L145="x",#REF!&amp;",",0)&amp;IF(M145="x",#REF!&amp;",",0)&amp;IF(N145="x",#REF!&amp;",",0)&amp;IF(O145="x",#REF!&amp;",",0)&amp;IF(P145="x",#REF!&amp;",",0)</f>
        <v>#REF!</v>
      </c>
    </row>
    <row r="146" customFormat="false" ht="12.75" hidden="false" customHeight="false" outlineLevel="0" collapsed="false">
      <c r="A146" s="14" t="n">
        <v>142</v>
      </c>
      <c r="B146" s="14" t="s">
        <v>26</v>
      </c>
      <c r="C146" s="14" t="s">
        <v>737</v>
      </c>
      <c r="D146" s="14" t="s">
        <v>738</v>
      </c>
      <c r="E146" s="14" t="s">
        <v>275</v>
      </c>
      <c r="F146" s="14" t="n">
        <v>3</v>
      </c>
      <c r="G146" s="14" t="s">
        <v>739</v>
      </c>
      <c r="H146" s="14" t="s">
        <v>740</v>
      </c>
      <c r="I146" s="14" t="s">
        <v>32</v>
      </c>
      <c r="J146" s="14" t="s">
        <v>32</v>
      </c>
      <c r="K146" s="14"/>
      <c r="L146" s="14" t="s">
        <v>32</v>
      </c>
      <c r="M146" s="14" t="s">
        <v>32</v>
      </c>
      <c r="N146" s="14"/>
      <c r="O146" s="14"/>
      <c r="P146" s="14" t="s">
        <v>32</v>
      </c>
      <c r="Q146" s="0" t="e">
        <f aca="false">IF(I146="x",#REF!&amp;",",0)&amp;IF(J146="x",#REF!&amp;",",0)&amp;IF(K146="x",#REF!&amp;",",0)&amp;IF(L146="x",#REF!&amp;",",0)&amp;IF(M146="x",#REF!&amp;",",0)&amp;IF(N146="x",#REF!&amp;",",0)&amp;IF(O146="x",#REF!&amp;",",0)&amp;IF(P146="x",#REF!&amp;",",0)</f>
        <v>#REF!</v>
      </c>
    </row>
    <row r="147" customFormat="false" ht="12.75" hidden="false" customHeight="false" outlineLevel="0" collapsed="false">
      <c r="A147" s="14" t="n">
        <v>143</v>
      </c>
      <c r="B147" s="14" t="s">
        <v>26</v>
      </c>
      <c r="C147" s="14" t="s">
        <v>742</v>
      </c>
      <c r="D147" s="14" t="s">
        <v>198</v>
      </c>
      <c r="E147" s="14" t="s">
        <v>474</v>
      </c>
      <c r="F147" s="14" t="n">
        <v>3</v>
      </c>
      <c r="G147" s="14" t="s">
        <v>743</v>
      </c>
      <c r="H147" s="14" t="n">
        <v>626772620</v>
      </c>
      <c r="I147" s="14" t="s">
        <v>32</v>
      </c>
      <c r="J147" s="14" t="s">
        <v>32</v>
      </c>
      <c r="K147" s="14" t="s">
        <v>32</v>
      </c>
      <c r="L147" s="14" t="s">
        <v>32</v>
      </c>
      <c r="M147" s="14" t="s">
        <v>32</v>
      </c>
      <c r="N147" s="14" t="s">
        <v>32</v>
      </c>
      <c r="O147" s="14" t="s">
        <v>32</v>
      </c>
      <c r="P147" s="14" t="s">
        <v>32</v>
      </c>
      <c r="Q147" s="0" t="e">
        <f aca="false">IF(I147="x",#REF!&amp;",",0)&amp;IF(J147="x",#REF!&amp;",",0)&amp;IF(K147="x",#REF!&amp;",",0)&amp;IF(L147="x",#REF!&amp;",",0)&amp;IF(M147="x",#REF!&amp;",",0)&amp;IF(N147="x",#REF!&amp;",",0)&amp;IF(O147="x",#REF!&amp;",",0)&amp;IF(P147="x",#REF!&amp;",",0)</f>
        <v>#REF!</v>
      </c>
    </row>
    <row r="148" customFormat="false" ht="12.75" hidden="false" customHeight="false" outlineLevel="0" collapsed="false">
      <c r="A148" s="14" t="n">
        <v>144</v>
      </c>
      <c r="B148" s="14" t="s">
        <v>26</v>
      </c>
      <c r="C148" s="14" t="s">
        <v>745</v>
      </c>
      <c r="D148" s="14" t="s">
        <v>746</v>
      </c>
      <c r="E148" s="14" t="s">
        <v>606</v>
      </c>
      <c r="F148" s="14" t="n">
        <v>3</v>
      </c>
      <c r="G148" s="14" t="s">
        <v>747</v>
      </c>
      <c r="H148" s="14" t="s">
        <v>748</v>
      </c>
      <c r="I148" s="14" t="s">
        <v>32</v>
      </c>
      <c r="J148" s="14" t="s">
        <v>32</v>
      </c>
      <c r="K148" s="14"/>
      <c r="L148" s="14"/>
      <c r="M148" s="14" t="s">
        <v>32</v>
      </c>
      <c r="N148" s="14"/>
      <c r="O148" s="14"/>
      <c r="P148" s="14"/>
      <c r="Q148" s="0" t="e">
        <f aca="false">IF(I148="x",#REF!&amp;",",0)&amp;IF(J148="x",#REF!&amp;",",0)&amp;IF(K148="x",#REF!&amp;",",0)&amp;IF(L148="x",#REF!&amp;",",0)&amp;IF(M148="x",#REF!&amp;",",0)&amp;IF(N148="x",#REF!&amp;",",0)&amp;IF(O148="x",#REF!&amp;",",0)&amp;IF(P148="x",#REF!&amp;",",0)</f>
        <v>#REF!</v>
      </c>
    </row>
    <row r="149" customFormat="false" ht="12.75" hidden="false" customHeight="false" outlineLevel="0" collapsed="false">
      <c r="A149" s="14" t="n">
        <v>145</v>
      </c>
      <c r="B149" s="14" t="s">
        <v>26</v>
      </c>
      <c r="C149" s="14" t="s">
        <v>750</v>
      </c>
      <c r="D149" s="14" t="s">
        <v>248</v>
      </c>
      <c r="E149" s="14" t="s">
        <v>30</v>
      </c>
      <c r="F149" s="14" t="n">
        <v>3</v>
      </c>
      <c r="G149" s="14" t="s">
        <v>751</v>
      </c>
      <c r="H149" s="14" t="s">
        <v>752</v>
      </c>
      <c r="I149" s="14" t="s">
        <v>32</v>
      </c>
      <c r="J149" s="14"/>
      <c r="K149" s="14"/>
      <c r="L149" s="14"/>
      <c r="M149" s="14"/>
      <c r="N149" s="14"/>
      <c r="O149" s="14"/>
      <c r="P149" s="14"/>
      <c r="Q149" s="0" t="e">
        <f aca="false">IF(I149="x",#REF!&amp;",",0)&amp;IF(J149="x",#REF!&amp;",",0)&amp;IF(K149="x",#REF!&amp;",",0)&amp;IF(L149="x",#REF!&amp;",",0)&amp;IF(M149="x",#REF!&amp;",",0)&amp;IF(N149="x",#REF!&amp;",",0)&amp;IF(O149="x",#REF!&amp;",",0)&amp;IF(P149="x",#REF!&amp;",",0)</f>
        <v>#REF!</v>
      </c>
    </row>
    <row r="150" customFormat="false" ht="12.75" hidden="false" customHeight="false" outlineLevel="0" collapsed="false">
      <c r="A150" s="14" t="n">
        <v>146</v>
      </c>
      <c r="B150" s="14" t="s">
        <v>26</v>
      </c>
      <c r="C150" s="14" t="s">
        <v>754</v>
      </c>
      <c r="D150" s="14" t="s">
        <v>755</v>
      </c>
      <c r="E150" s="14" t="s">
        <v>337</v>
      </c>
      <c r="F150" s="14" t="n">
        <v>3</v>
      </c>
      <c r="G150" s="14" t="s">
        <v>756</v>
      </c>
      <c r="H150" s="14" t="s">
        <v>757</v>
      </c>
      <c r="I150" s="14"/>
      <c r="J150" s="14" t="s">
        <v>32</v>
      </c>
      <c r="K150" s="14"/>
      <c r="L150" s="14"/>
      <c r="M150" s="14"/>
      <c r="N150" s="14" t="s">
        <v>32</v>
      </c>
      <c r="O150" s="14" t="s">
        <v>32</v>
      </c>
      <c r="P150" s="14"/>
      <c r="Q150" s="0" t="e">
        <f aca="false">IF(I150="x",#REF!&amp;",",0)&amp;IF(J150="x",#REF!&amp;",",0)&amp;IF(K150="x",#REF!&amp;",",0)&amp;IF(L150="x",#REF!&amp;",",0)&amp;IF(M150="x",#REF!&amp;",",0)&amp;IF(N150="x",#REF!&amp;",",0)&amp;IF(O150="x",#REF!&amp;",",0)&amp;IF(P150="x",#REF!&amp;",",0)</f>
        <v>#REF!</v>
      </c>
    </row>
    <row r="151" customFormat="false" ht="12.75" hidden="false" customHeight="false" outlineLevel="0" collapsed="false">
      <c r="A151" s="14" t="n">
        <v>147</v>
      </c>
      <c r="B151" s="14" t="s">
        <v>26</v>
      </c>
      <c r="C151" s="14" t="s">
        <v>177</v>
      </c>
      <c r="D151" s="14" t="s">
        <v>759</v>
      </c>
      <c r="E151" s="14" t="s">
        <v>760</v>
      </c>
      <c r="F151" s="14" t="n">
        <v>3</v>
      </c>
      <c r="G151" s="14" t="s">
        <v>761</v>
      </c>
      <c r="H151" s="14" t="s">
        <v>762</v>
      </c>
      <c r="I151" s="14" t="s">
        <v>32</v>
      </c>
      <c r="J151" s="14" t="s">
        <v>32</v>
      </c>
      <c r="K151" s="14"/>
      <c r="L151" s="14"/>
      <c r="M151" s="14" t="s">
        <v>32</v>
      </c>
      <c r="N151" s="14"/>
      <c r="O151" s="14"/>
      <c r="P151" s="14"/>
      <c r="Q151" s="0" t="e">
        <f aca="false">IF(I151="x",#REF!&amp;",",0)&amp;IF(J151="x",#REF!&amp;",",0)&amp;IF(K151="x",#REF!&amp;",",0)&amp;IF(L151="x",#REF!&amp;",",0)&amp;IF(M151="x",#REF!&amp;",",0)&amp;IF(N151="x",#REF!&amp;",",0)&amp;IF(O151="x",#REF!&amp;",",0)&amp;IF(P151="x",#REF!&amp;",",0)</f>
        <v>#REF!</v>
      </c>
    </row>
    <row r="152" customFormat="false" ht="12.75" hidden="false" customHeight="false" outlineLevel="0" collapsed="false">
      <c r="A152" s="14" t="n">
        <v>148</v>
      </c>
      <c r="B152" s="14" t="s">
        <v>26</v>
      </c>
      <c r="C152" s="14" t="s">
        <v>764</v>
      </c>
      <c r="D152" s="14" t="s">
        <v>765</v>
      </c>
      <c r="E152" s="14" t="s">
        <v>766</v>
      </c>
      <c r="F152" s="14" t="n">
        <v>3</v>
      </c>
      <c r="G152" s="14" t="s">
        <v>767</v>
      </c>
      <c r="H152" s="14" t="s">
        <v>768</v>
      </c>
      <c r="I152" s="14" t="s">
        <v>32</v>
      </c>
      <c r="J152" s="14"/>
      <c r="K152" s="14"/>
      <c r="L152" s="14"/>
      <c r="M152" s="14"/>
      <c r="N152" s="14"/>
      <c r="O152" s="14"/>
      <c r="P152" s="14"/>
      <c r="Q152" s="0" t="e">
        <f aca="false">IF(I152="x",#REF!&amp;",",0)&amp;IF(J152="x",#REF!&amp;",",0)&amp;IF(K152="x",#REF!&amp;",",0)&amp;IF(L152="x",#REF!&amp;",",0)&amp;IF(M152="x",#REF!&amp;",",0)&amp;IF(N152="x",#REF!&amp;",",0)&amp;IF(O152="x",#REF!&amp;",",0)&amp;IF(P152="x",#REF!&amp;",",0)</f>
        <v>#REF!</v>
      </c>
    </row>
    <row r="153" customFormat="false" ht="12.75" hidden="false" customHeight="false" outlineLevel="0" collapsed="false">
      <c r="A153" s="14" t="n">
        <v>149</v>
      </c>
      <c r="B153" s="14" t="s">
        <v>26</v>
      </c>
      <c r="C153" s="14" t="s">
        <v>221</v>
      </c>
      <c r="D153" s="14" t="s">
        <v>294</v>
      </c>
      <c r="E153" s="14" t="s">
        <v>770</v>
      </c>
      <c r="F153" s="14" t="n">
        <v>3</v>
      </c>
      <c r="G153" s="14" t="s">
        <v>771</v>
      </c>
      <c r="H153" s="14" t="n">
        <v>616404387</v>
      </c>
      <c r="I153" s="14" t="s">
        <v>32</v>
      </c>
      <c r="J153" s="14" t="s">
        <v>32</v>
      </c>
      <c r="K153" s="14" t="s">
        <v>32</v>
      </c>
      <c r="L153" s="14" t="s">
        <v>32</v>
      </c>
      <c r="M153" s="14" t="s">
        <v>32</v>
      </c>
      <c r="N153" s="14" t="s">
        <v>32</v>
      </c>
      <c r="O153" s="14" t="s">
        <v>32</v>
      </c>
      <c r="P153" s="14" t="s">
        <v>32</v>
      </c>
      <c r="Q153" s="0" t="e">
        <f aca="false">IF(I153="x",#REF!&amp;",",0)&amp;IF(J153="x",#REF!&amp;",",0)&amp;IF(K153="x",#REF!&amp;",",0)&amp;IF(L153="x",#REF!&amp;",",0)&amp;IF(M153="x",#REF!&amp;",",0)&amp;IF(N153="x",#REF!&amp;",",0)&amp;IF(O153="x",#REF!&amp;",",0)&amp;IF(P153="x",#REF!&amp;",",0)</f>
        <v>#REF!</v>
      </c>
    </row>
    <row r="154" customFormat="false" ht="12.75" hidden="false" customHeight="false" outlineLevel="0" collapsed="false">
      <c r="A154" s="14" t="n">
        <v>150</v>
      </c>
      <c r="B154" s="14" t="s">
        <v>26</v>
      </c>
      <c r="C154" s="14" t="s">
        <v>773</v>
      </c>
      <c r="D154" s="14" t="s">
        <v>774</v>
      </c>
      <c r="E154" s="14" t="s">
        <v>189</v>
      </c>
      <c r="F154" s="14" t="n">
        <v>3</v>
      </c>
      <c r="G154" s="14" t="s">
        <v>775</v>
      </c>
      <c r="H154" s="14" t="s">
        <v>776</v>
      </c>
      <c r="I154" s="14"/>
      <c r="J154" s="14" t="s">
        <v>32</v>
      </c>
      <c r="K154" s="14"/>
      <c r="L154" s="14"/>
      <c r="M154" s="14"/>
      <c r="N154" s="14" t="s">
        <v>32</v>
      </c>
      <c r="O154" s="14" t="s">
        <v>32</v>
      </c>
      <c r="P154" s="14"/>
      <c r="Q154" s="0" t="e">
        <f aca="false">IF(I154="x",#REF!&amp;",",0)&amp;IF(J154="x",#REF!&amp;",",0)&amp;IF(K154="x",#REF!&amp;",",0)&amp;IF(L154="x",#REF!&amp;",",0)&amp;IF(M154="x",#REF!&amp;",",0)&amp;IF(N154="x",#REF!&amp;",",0)&amp;IF(O154="x",#REF!&amp;",",0)&amp;IF(P154="x",#REF!&amp;",",0)</f>
        <v>#REF!</v>
      </c>
    </row>
    <row r="155" customFormat="false" ht="12.75" hidden="false" customHeight="false" outlineLevel="0" collapsed="false">
      <c r="A155" s="14" t="n">
        <v>151</v>
      </c>
      <c r="B155" s="14" t="s">
        <v>26</v>
      </c>
      <c r="C155" s="14" t="s">
        <v>778</v>
      </c>
      <c r="D155" s="14" t="s">
        <v>779</v>
      </c>
      <c r="E155" s="14" t="s">
        <v>232</v>
      </c>
      <c r="F155" s="14" t="n">
        <v>3</v>
      </c>
      <c r="G155" s="14" t="s">
        <v>780</v>
      </c>
      <c r="H155" s="14" t="s">
        <v>781</v>
      </c>
      <c r="I155" s="14"/>
      <c r="J155" s="14" t="s">
        <v>32</v>
      </c>
      <c r="K155" s="14"/>
      <c r="L155" s="14"/>
      <c r="M155" s="14"/>
      <c r="N155" s="14"/>
      <c r="O155" s="14"/>
      <c r="P155" s="14"/>
      <c r="Q155" s="0" t="e">
        <f aca="false">IF(I155="x",#REF!&amp;",",0)&amp;IF(J155="x",#REF!&amp;",",0)&amp;IF(K155="x",#REF!&amp;",",0)&amp;IF(L155="x",#REF!&amp;",",0)&amp;IF(M155="x",#REF!&amp;",",0)&amp;IF(N155="x",#REF!&amp;",",0)&amp;IF(O155="x",#REF!&amp;",",0)&amp;IF(P155="x",#REF!&amp;",",0)</f>
        <v>#REF!</v>
      </c>
    </row>
    <row r="156" customFormat="false" ht="12.75" hidden="false" customHeight="false" outlineLevel="0" collapsed="false">
      <c r="A156" s="14" t="n">
        <v>152</v>
      </c>
      <c r="B156" s="14" t="s">
        <v>26</v>
      </c>
      <c r="C156" s="14" t="s">
        <v>783</v>
      </c>
      <c r="D156" s="14" t="s">
        <v>784</v>
      </c>
      <c r="E156" s="14" t="s">
        <v>785</v>
      </c>
      <c r="F156" s="14" t="n">
        <v>3</v>
      </c>
      <c r="G156" s="14" t="s">
        <v>786</v>
      </c>
      <c r="H156" s="14" t="n">
        <v>619935931</v>
      </c>
      <c r="I156" s="14"/>
      <c r="J156" s="14" t="s">
        <v>32</v>
      </c>
      <c r="K156" s="14"/>
      <c r="L156" s="14"/>
      <c r="M156" s="14"/>
      <c r="N156" s="14"/>
      <c r="O156" s="14"/>
      <c r="P156" s="14"/>
      <c r="Q156" s="0" t="e">
        <f aca="false">IF(I156="x",#REF!&amp;",",0)&amp;IF(J156="x",#REF!&amp;",",0)&amp;IF(K156="x",#REF!&amp;",",0)&amp;IF(L156="x",#REF!&amp;",",0)&amp;IF(M156="x",#REF!&amp;",",0)&amp;IF(N156="x",#REF!&amp;",",0)&amp;IF(O156="x",#REF!&amp;",",0)&amp;IF(P156="x",#REF!&amp;",",0)</f>
        <v>#REF!</v>
      </c>
    </row>
    <row r="157" customFormat="false" ht="12.75" hidden="false" customHeight="false" outlineLevel="0" collapsed="false">
      <c r="A157" s="14" t="n">
        <v>153</v>
      </c>
      <c r="B157" s="14" t="s">
        <v>26</v>
      </c>
      <c r="C157" s="14" t="s">
        <v>133</v>
      </c>
      <c r="D157" s="14" t="s">
        <v>788</v>
      </c>
      <c r="E157" s="14" t="s">
        <v>463</v>
      </c>
      <c r="F157" s="14" t="n">
        <v>3</v>
      </c>
      <c r="G157" s="14" t="s">
        <v>789</v>
      </c>
      <c r="H157" s="14" t="n">
        <v>619515364</v>
      </c>
      <c r="I157" s="14" t="s">
        <v>32</v>
      </c>
      <c r="J157" s="14" t="s">
        <v>32</v>
      </c>
      <c r="K157" s="14"/>
      <c r="L157" s="14"/>
      <c r="M157" s="14"/>
      <c r="N157" s="14" t="s">
        <v>32</v>
      </c>
      <c r="O157" s="14" t="s">
        <v>32</v>
      </c>
      <c r="P157" s="14"/>
      <c r="Q157" s="0" t="e">
        <f aca="false">IF(I157="x",#REF!&amp;",",0)&amp;IF(J157="x",#REF!&amp;",",0)&amp;IF(K157="x",#REF!&amp;",",0)&amp;IF(L157="x",#REF!&amp;",",0)&amp;IF(M157="x",#REF!&amp;",",0)&amp;IF(N157="x",#REF!&amp;",",0)&amp;IF(O157="x",#REF!&amp;",",0)&amp;IF(P157="x",#REF!&amp;",",0)</f>
        <v>#REF!</v>
      </c>
    </row>
    <row r="158" customFormat="false" ht="12.75" hidden="false" customHeight="false" outlineLevel="0" collapsed="false">
      <c r="A158" s="14" t="n">
        <v>154</v>
      </c>
      <c r="B158" s="14" t="s">
        <v>26</v>
      </c>
      <c r="C158" s="14" t="s">
        <v>790</v>
      </c>
      <c r="D158" s="14" t="s">
        <v>791</v>
      </c>
      <c r="E158" s="14" t="s">
        <v>163</v>
      </c>
      <c r="F158" s="14" t="n">
        <v>3</v>
      </c>
      <c r="G158" s="14" t="s">
        <v>792</v>
      </c>
      <c r="H158" s="14" t="n">
        <v>649508128</v>
      </c>
      <c r="I158" s="14" t="s">
        <v>32</v>
      </c>
      <c r="J158" s="14"/>
      <c r="K158" s="14"/>
      <c r="L158" s="14"/>
      <c r="M158" s="14" t="s">
        <v>32</v>
      </c>
      <c r="N158" s="14"/>
      <c r="O158" s="14"/>
      <c r="P158" s="14"/>
      <c r="Q158" s="0" t="e">
        <f aca="false">IF(I158="x",#REF!&amp;",",0)&amp;IF(J158="x",#REF!&amp;",",0)&amp;IF(K158="x",#REF!&amp;",",0)&amp;IF(L158="x",#REF!&amp;",",0)&amp;IF(M158="x",#REF!&amp;",",0)&amp;IF(N158="x",#REF!&amp;",",0)&amp;IF(O158="x",#REF!&amp;",",0)&amp;IF(P158="x",#REF!&amp;",",0)</f>
        <v>#REF!</v>
      </c>
    </row>
    <row r="159" customFormat="false" ht="12.75" hidden="false" customHeight="false" outlineLevel="0" collapsed="false">
      <c r="A159" s="14" t="n">
        <v>155</v>
      </c>
      <c r="B159" s="14" t="s">
        <v>26</v>
      </c>
      <c r="C159" s="14" t="s">
        <v>794</v>
      </c>
      <c r="D159" s="14" t="s">
        <v>795</v>
      </c>
      <c r="E159" s="14" t="s">
        <v>796</v>
      </c>
      <c r="F159" s="14" t="n">
        <v>3</v>
      </c>
      <c r="G159" s="14" t="s">
        <v>797</v>
      </c>
      <c r="H159" s="14" t="s">
        <v>798</v>
      </c>
      <c r="I159" s="14" t="s">
        <v>32</v>
      </c>
      <c r="J159" s="14" t="s">
        <v>32</v>
      </c>
      <c r="K159" s="14"/>
      <c r="L159" s="14" t="s">
        <v>32</v>
      </c>
      <c r="M159" s="14"/>
      <c r="N159" s="14"/>
      <c r="O159" s="14"/>
      <c r="P159" s="14" t="s">
        <v>32</v>
      </c>
      <c r="Q159" s="0" t="e">
        <f aca="false">IF(I159="x",#REF!&amp;",",0)&amp;IF(J159="x",#REF!&amp;",",0)&amp;IF(K159="x",#REF!&amp;",",0)&amp;IF(L159="x",#REF!&amp;",",0)&amp;IF(M159="x",#REF!&amp;",",0)&amp;IF(N159="x",#REF!&amp;",",0)&amp;IF(O159="x",#REF!&amp;",",0)&amp;IF(P159="x",#REF!&amp;",",0)</f>
        <v>#REF!</v>
      </c>
    </row>
    <row r="160" customFormat="false" ht="12.75" hidden="false" customHeight="false" outlineLevel="0" collapsed="false">
      <c r="A160" s="14" t="n">
        <v>156</v>
      </c>
      <c r="B160" s="14" t="s">
        <v>26</v>
      </c>
      <c r="C160" s="14" t="s">
        <v>800</v>
      </c>
      <c r="D160" s="14" t="s">
        <v>801</v>
      </c>
      <c r="E160" s="14" t="s">
        <v>802</v>
      </c>
      <c r="F160" s="14" t="n">
        <v>3</v>
      </c>
      <c r="G160" s="14" t="s">
        <v>803</v>
      </c>
      <c r="H160" s="14" t="s">
        <v>804</v>
      </c>
      <c r="I160" s="14" t="s">
        <v>32</v>
      </c>
      <c r="J160" s="14" t="s">
        <v>32</v>
      </c>
      <c r="K160" s="14"/>
      <c r="L160" s="14"/>
      <c r="M160" s="14"/>
      <c r="N160" s="14" t="s">
        <v>32</v>
      </c>
      <c r="O160" s="14" t="s">
        <v>32</v>
      </c>
      <c r="P160" s="14"/>
      <c r="Q160" s="0" t="e">
        <f aca="false">IF(I160="x",#REF!&amp;",",0)&amp;IF(J160="x",#REF!&amp;",",0)&amp;IF(K160="x",#REF!&amp;",",0)&amp;IF(L160="x",#REF!&amp;",",0)&amp;IF(M160="x",#REF!&amp;",",0)&amp;IF(N160="x",#REF!&amp;",",0)&amp;IF(O160="x",#REF!&amp;",",0)&amp;IF(P160="x",#REF!&amp;",",0)</f>
        <v>#REF!</v>
      </c>
    </row>
    <row r="161" customFormat="false" ht="12.75" hidden="false" customHeight="false" outlineLevel="0" collapsed="false">
      <c r="A161" s="14" t="n">
        <v>157</v>
      </c>
      <c r="B161" s="14" t="s">
        <v>26</v>
      </c>
      <c r="C161" s="14" t="s">
        <v>806</v>
      </c>
      <c r="D161" s="14" t="s">
        <v>807</v>
      </c>
      <c r="E161" s="14" t="s">
        <v>808</v>
      </c>
      <c r="F161" s="14" t="n">
        <v>3</v>
      </c>
      <c r="G161" s="14" t="s">
        <v>809</v>
      </c>
      <c r="H161" s="14" t="s">
        <v>810</v>
      </c>
      <c r="I161" s="14" t="s">
        <v>32</v>
      </c>
      <c r="J161" s="14" t="s">
        <v>32</v>
      </c>
      <c r="K161" s="14"/>
      <c r="L161" s="14" t="s">
        <v>32</v>
      </c>
      <c r="M161" s="14"/>
      <c r="N161" s="14"/>
      <c r="O161" s="14" t="s">
        <v>32</v>
      </c>
      <c r="P161" s="14" t="s">
        <v>32</v>
      </c>
      <c r="Q161" s="0" t="e">
        <f aca="false">IF(I161="x",#REF!&amp;",",0)&amp;IF(J161="x",#REF!&amp;",",0)&amp;IF(K161="x",#REF!&amp;",",0)&amp;IF(L161="x",#REF!&amp;",",0)&amp;IF(M161="x",#REF!&amp;",",0)&amp;IF(N161="x",#REF!&amp;",",0)&amp;IF(O161="x",#REF!&amp;",",0)&amp;IF(P161="x",#REF!&amp;",",0)</f>
        <v>#REF!</v>
      </c>
    </row>
    <row r="162" customFormat="false" ht="12.75" hidden="false" customHeight="false" outlineLevel="0" collapsed="false">
      <c r="A162" s="14" t="n">
        <v>158</v>
      </c>
      <c r="B162" s="14" t="s">
        <v>26</v>
      </c>
      <c r="C162" s="14" t="s">
        <v>812</v>
      </c>
      <c r="D162" s="14" t="s">
        <v>813</v>
      </c>
      <c r="E162" s="14" t="s">
        <v>104</v>
      </c>
      <c r="F162" s="14" t="n">
        <v>3</v>
      </c>
      <c r="G162" s="14" t="s">
        <v>814</v>
      </c>
      <c r="H162" s="14" t="s">
        <v>815</v>
      </c>
      <c r="I162" s="14"/>
      <c r="J162" s="14" t="s">
        <v>32</v>
      </c>
      <c r="K162" s="14"/>
      <c r="L162" s="14"/>
      <c r="M162" s="14"/>
      <c r="N162" s="14"/>
      <c r="O162" s="14"/>
      <c r="P162" s="14"/>
      <c r="Q162" s="0" t="e">
        <f aca="false">IF(I162="x",#REF!&amp;",",0)&amp;IF(J162="x",#REF!&amp;",",0)&amp;IF(K162="x",#REF!&amp;",",0)&amp;IF(L162="x",#REF!&amp;",",0)&amp;IF(M162="x",#REF!&amp;",",0)&amp;IF(N162="x",#REF!&amp;",",0)&amp;IF(O162="x",#REF!&amp;",",0)&amp;IF(P162="x",#REF!&amp;",",0)</f>
        <v>#REF!</v>
      </c>
    </row>
    <row r="163" customFormat="false" ht="12.75" hidden="false" customHeight="false" outlineLevel="0" collapsed="false">
      <c r="A163" s="14" t="n">
        <v>159</v>
      </c>
      <c r="B163" s="14" t="s">
        <v>26</v>
      </c>
      <c r="C163" s="14" t="s">
        <v>817</v>
      </c>
      <c r="D163" s="14" t="s">
        <v>133</v>
      </c>
      <c r="E163" s="14" t="s">
        <v>818</v>
      </c>
      <c r="F163" s="14" t="n">
        <v>3</v>
      </c>
      <c r="G163" s="14" t="s">
        <v>819</v>
      </c>
      <c r="H163" s="14" t="s">
        <v>820</v>
      </c>
      <c r="I163" s="14" t="s">
        <v>32</v>
      </c>
      <c r="J163" s="14"/>
      <c r="K163" s="14"/>
      <c r="L163" s="14"/>
      <c r="M163" s="14" t="s">
        <v>32</v>
      </c>
      <c r="N163" s="14"/>
      <c r="O163" s="14"/>
      <c r="P163" s="14"/>
      <c r="Q163" s="0" t="e">
        <f aca="false">IF(I163="x",#REF!&amp;",",0)&amp;IF(J163="x",#REF!&amp;",",0)&amp;IF(K163="x",#REF!&amp;",",0)&amp;IF(L163="x",#REF!&amp;",",0)&amp;IF(M163="x",#REF!&amp;",",0)&amp;IF(N163="x",#REF!&amp;",",0)&amp;IF(O163="x",#REF!&amp;",",0)&amp;IF(P163="x",#REF!&amp;",",0)</f>
        <v>#REF!</v>
      </c>
    </row>
    <row r="164" customFormat="false" ht="12.75" hidden="false" customHeight="false" outlineLevel="0" collapsed="false">
      <c r="A164" s="14" t="n">
        <v>160</v>
      </c>
      <c r="B164" s="14" t="s">
        <v>26</v>
      </c>
      <c r="C164" s="14" t="s">
        <v>516</v>
      </c>
      <c r="D164" s="14" t="s">
        <v>822</v>
      </c>
      <c r="E164" s="14" t="s">
        <v>823</v>
      </c>
      <c r="F164" s="14" t="n">
        <v>3</v>
      </c>
      <c r="G164" s="14" t="s">
        <v>824</v>
      </c>
      <c r="H164" s="14" t="s">
        <v>825</v>
      </c>
      <c r="I164" s="14" t="s">
        <v>32</v>
      </c>
      <c r="J164" s="14" t="s">
        <v>32</v>
      </c>
      <c r="K164" s="14" t="s">
        <v>32</v>
      </c>
      <c r="L164" s="14" t="s">
        <v>32</v>
      </c>
      <c r="M164" s="14" t="s">
        <v>32</v>
      </c>
      <c r="N164" s="14" t="s">
        <v>32</v>
      </c>
      <c r="O164" s="14" t="s">
        <v>32</v>
      </c>
      <c r="P164" s="14" t="s">
        <v>32</v>
      </c>
      <c r="Q164" s="0" t="e">
        <f aca="false">IF(I164="x",#REF!&amp;",",0)&amp;IF(J164="x",#REF!&amp;",",0)&amp;IF(K164="x",#REF!&amp;",",0)&amp;IF(L164="x",#REF!&amp;",",0)&amp;IF(M164="x",#REF!&amp;",",0)&amp;IF(N164="x",#REF!&amp;",",0)&amp;IF(O164="x",#REF!&amp;",",0)&amp;IF(P164="x",#REF!&amp;",",0)</f>
        <v>#REF!</v>
      </c>
    </row>
    <row r="165" customFormat="false" ht="12.75" hidden="false" customHeight="false" outlineLevel="0" collapsed="false">
      <c r="A165" s="14" t="n">
        <v>161</v>
      </c>
      <c r="B165" s="14" t="s">
        <v>26</v>
      </c>
      <c r="C165" s="14" t="s">
        <v>547</v>
      </c>
      <c r="D165" s="14" t="s">
        <v>827</v>
      </c>
      <c r="E165" s="14" t="s">
        <v>526</v>
      </c>
      <c r="F165" s="14" t="n">
        <v>3</v>
      </c>
      <c r="G165" s="14" t="s">
        <v>828</v>
      </c>
      <c r="H165" s="14" t="n">
        <v>646602535</v>
      </c>
      <c r="I165" s="14" t="s">
        <v>32</v>
      </c>
      <c r="J165" s="14"/>
      <c r="K165" s="14"/>
      <c r="L165" s="14"/>
      <c r="M165" s="14" t="s">
        <v>32</v>
      </c>
      <c r="N165" s="14"/>
      <c r="O165" s="14"/>
      <c r="P165" s="14"/>
      <c r="Q165" s="0" t="e">
        <f aca="false">IF(I165="x",#REF!&amp;",",0)&amp;IF(J165="x",#REF!&amp;",",0)&amp;IF(K165="x",#REF!&amp;",",0)&amp;IF(L165="x",#REF!&amp;",",0)&amp;IF(M165="x",#REF!&amp;",",0)&amp;IF(N165="x",#REF!&amp;",",0)&amp;IF(O165="x",#REF!&amp;",",0)&amp;IF(P165="x",#REF!&amp;",",0)</f>
        <v>#REF!</v>
      </c>
    </row>
    <row r="166" customFormat="false" ht="12.75" hidden="false" customHeight="false" outlineLevel="0" collapsed="false">
      <c r="A166" s="14" t="n">
        <v>162</v>
      </c>
      <c r="B166" s="14" t="s">
        <v>26</v>
      </c>
      <c r="C166" s="14" t="s">
        <v>830</v>
      </c>
      <c r="D166" s="14" t="s">
        <v>831</v>
      </c>
      <c r="E166" s="14" t="s">
        <v>189</v>
      </c>
      <c r="F166" s="14" t="n">
        <v>3</v>
      </c>
      <c r="G166" s="14" t="s">
        <v>832</v>
      </c>
      <c r="H166" s="14" t="n">
        <v>656394204</v>
      </c>
      <c r="I166" s="14" t="s">
        <v>32</v>
      </c>
      <c r="J166" s="14" t="s">
        <v>32</v>
      </c>
      <c r="K166" s="14"/>
      <c r="L166" s="14" t="s">
        <v>32</v>
      </c>
      <c r="M166" s="14"/>
      <c r="N166" s="14"/>
      <c r="O166" s="14"/>
      <c r="P166" s="14"/>
      <c r="Q166" s="0" t="e">
        <f aca="false">IF(I166="x",#REF!&amp;",",0)&amp;IF(J166="x",#REF!&amp;",",0)&amp;IF(K166="x",#REF!&amp;",",0)&amp;IF(L166="x",#REF!&amp;",",0)&amp;IF(M166="x",#REF!&amp;",",0)&amp;IF(N166="x",#REF!&amp;",",0)&amp;IF(O166="x",#REF!&amp;",",0)&amp;IF(P166="x",#REF!&amp;",",0)</f>
        <v>#REF!</v>
      </c>
    </row>
    <row r="167" customFormat="false" ht="12.75" hidden="false" customHeight="false" outlineLevel="0" collapsed="false">
      <c r="A167" s="14" t="n">
        <v>163</v>
      </c>
      <c r="B167" s="14" t="s">
        <v>26</v>
      </c>
      <c r="C167" s="14" t="s">
        <v>834</v>
      </c>
      <c r="D167" s="14" t="s">
        <v>835</v>
      </c>
      <c r="E167" s="14" t="s">
        <v>163</v>
      </c>
      <c r="F167" s="14" t="n">
        <v>3</v>
      </c>
      <c r="G167" s="14" t="s">
        <v>836</v>
      </c>
      <c r="H167" s="14" t="s">
        <v>837</v>
      </c>
      <c r="I167" s="14" t="s">
        <v>32</v>
      </c>
      <c r="J167" s="14" t="s">
        <v>32</v>
      </c>
      <c r="K167" s="14"/>
      <c r="L167" s="14"/>
      <c r="M167" s="14"/>
      <c r="N167" s="14"/>
      <c r="O167" s="14"/>
      <c r="P167" s="14"/>
      <c r="Q167" s="0" t="e">
        <f aca="false">IF(I167="x",#REF!&amp;",",0)&amp;IF(J167="x",#REF!&amp;",",0)&amp;IF(K167="x",#REF!&amp;",",0)&amp;IF(L167="x",#REF!&amp;",",0)&amp;IF(M167="x",#REF!&amp;",",0)&amp;IF(N167="x",#REF!&amp;",",0)&amp;IF(O167="x",#REF!&amp;",",0)&amp;IF(P167="x",#REF!&amp;",",0)</f>
        <v>#REF!</v>
      </c>
    </row>
    <row r="168" customFormat="false" ht="12.75" hidden="false" customHeight="false" outlineLevel="0" collapsed="false">
      <c r="A168" s="14" t="n">
        <v>164</v>
      </c>
      <c r="B168" s="14" t="s">
        <v>26</v>
      </c>
      <c r="C168" s="14" t="s">
        <v>839</v>
      </c>
      <c r="D168" s="14" t="s">
        <v>840</v>
      </c>
      <c r="E168" s="14" t="s">
        <v>140</v>
      </c>
      <c r="F168" s="14" t="n">
        <v>3</v>
      </c>
      <c r="G168" s="14" t="s">
        <v>841</v>
      </c>
      <c r="H168" s="14" t="s">
        <v>842</v>
      </c>
      <c r="I168" s="14" t="s">
        <v>32</v>
      </c>
      <c r="J168" s="14"/>
      <c r="K168" s="14"/>
      <c r="L168" s="14"/>
      <c r="M168" s="14"/>
      <c r="N168" s="14"/>
      <c r="O168" s="14"/>
      <c r="P168" s="14"/>
      <c r="Q168" s="0" t="e">
        <f aca="false">IF(I168="x",#REF!&amp;",",0)&amp;IF(J168="x",#REF!&amp;",",0)&amp;IF(K168="x",#REF!&amp;",",0)&amp;IF(L168="x",#REF!&amp;",",0)&amp;IF(M168="x",#REF!&amp;",",0)&amp;IF(N168="x",#REF!&amp;",",0)&amp;IF(O168="x",#REF!&amp;",",0)&amp;IF(P168="x",#REF!&amp;",",0)</f>
        <v>#REF!</v>
      </c>
    </row>
    <row r="169" customFormat="false" ht="12.75" hidden="false" customHeight="false" outlineLevel="0" collapsed="false">
      <c r="A169" s="14" t="n">
        <v>165</v>
      </c>
      <c r="B169" s="14" t="s">
        <v>26</v>
      </c>
      <c r="C169" s="14" t="s">
        <v>177</v>
      </c>
      <c r="D169" s="14" t="s">
        <v>844</v>
      </c>
      <c r="E169" s="14" t="s">
        <v>845</v>
      </c>
      <c r="F169" s="14" t="n">
        <v>2.98</v>
      </c>
      <c r="G169" s="14" t="s">
        <v>846</v>
      </c>
      <c r="H169" s="14" t="s">
        <v>847</v>
      </c>
      <c r="I169" s="14" t="s">
        <v>32</v>
      </c>
      <c r="J169" s="14"/>
      <c r="K169" s="14"/>
      <c r="L169" s="14"/>
      <c r="M169" s="14" t="s">
        <v>32</v>
      </c>
      <c r="N169" s="14"/>
      <c r="O169" s="14"/>
      <c r="P169" s="14"/>
      <c r="Q169" s="0" t="e">
        <f aca="false">IF(I169="x",#REF!&amp;",",0)&amp;IF(J169="x",#REF!&amp;",",0)&amp;IF(K169="x",#REF!&amp;",",0)&amp;IF(L169="x",#REF!&amp;",",0)&amp;IF(M169="x",#REF!&amp;",",0)&amp;IF(N169="x",#REF!&amp;",",0)&amp;IF(O169="x",#REF!&amp;",",0)&amp;IF(P169="x",#REF!&amp;",",0)</f>
        <v>#REF!</v>
      </c>
    </row>
    <row r="170" customFormat="false" ht="12.75" hidden="false" customHeight="false" outlineLevel="0" collapsed="false">
      <c r="A170" s="14" t="n">
        <v>166</v>
      </c>
      <c r="B170" s="14" t="s">
        <v>26</v>
      </c>
      <c r="C170" s="14" t="s">
        <v>109</v>
      </c>
      <c r="D170" s="14" t="s">
        <v>849</v>
      </c>
      <c r="E170" s="14" t="s">
        <v>850</v>
      </c>
      <c r="F170" s="14" t="n">
        <v>2.95</v>
      </c>
      <c r="G170" s="14" t="s">
        <v>851</v>
      </c>
      <c r="H170" s="14" t="n">
        <v>974392228</v>
      </c>
      <c r="I170" s="14" t="s">
        <v>32</v>
      </c>
      <c r="J170" s="14" t="s">
        <v>32</v>
      </c>
      <c r="K170" s="14"/>
      <c r="L170" s="14"/>
      <c r="M170" s="14" t="s">
        <v>32</v>
      </c>
      <c r="N170" s="14"/>
      <c r="O170" s="14"/>
      <c r="P170" s="14"/>
      <c r="Q170" s="0" t="e">
        <f aca="false">IF(I170="x",#REF!&amp;",",0)&amp;IF(J170="x",#REF!&amp;",",0)&amp;IF(K170="x",#REF!&amp;",",0)&amp;IF(L170="x",#REF!&amp;",",0)&amp;IF(M170="x",#REF!&amp;",",0)&amp;IF(N170="x",#REF!&amp;",",0)&amp;IF(O170="x",#REF!&amp;",",0)&amp;IF(P170="x",#REF!&amp;",",0)</f>
        <v>#REF!</v>
      </c>
    </row>
    <row r="171" customFormat="false" ht="12.75" hidden="false" customHeight="false" outlineLevel="0" collapsed="false">
      <c r="A171" s="14" t="n">
        <v>167</v>
      </c>
      <c r="B171" s="14" t="s">
        <v>26</v>
      </c>
      <c r="C171" s="14" t="s">
        <v>853</v>
      </c>
      <c r="D171" s="14" t="s">
        <v>854</v>
      </c>
      <c r="E171" s="14" t="s">
        <v>104</v>
      </c>
      <c r="F171" s="14" t="n">
        <v>2.92</v>
      </c>
      <c r="G171" s="14" t="s">
        <v>855</v>
      </c>
      <c r="H171" s="14" t="s">
        <v>856</v>
      </c>
      <c r="I171" s="14" t="s">
        <v>32</v>
      </c>
      <c r="J171" s="14" t="s">
        <v>32</v>
      </c>
      <c r="K171" s="14" t="s">
        <v>32</v>
      </c>
      <c r="L171" s="14" t="s">
        <v>32</v>
      </c>
      <c r="M171" s="14" t="s">
        <v>32</v>
      </c>
      <c r="N171" s="14" t="s">
        <v>32</v>
      </c>
      <c r="O171" s="14" t="s">
        <v>32</v>
      </c>
      <c r="P171" s="14" t="s">
        <v>32</v>
      </c>
      <c r="Q171" s="0" t="e">
        <f aca="false">IF(I171="x",#REF!&amp;",",0)&amp;IF(J171="x",#REF!&amp;",",0)&amp;IF(K171="x",#REF!&amp;",",0)&amp;IF(L171="x",#REF!&amp;",",0)&amp;IF(M171="x",#REF!&amp;",",0)&amp;IF(N171="x",#REF!&amp;",",0)&amp;IF(O171="x",#REF!&amp;",",0)&amp;IF(P171="x",#REF!&amp;",",0)</f>
        <v>#REF!</v>
      </c>
    </row>
    <row r="172" customFormat="false" ht="12.75" hidden="false" customHeight="false" outlineLevel="0" collapsed="false">
      <c r="A172" s="14" t="n">
        <v>168</v>
      </c>
      <c r="B172" s="14" t="s">
        <v>26</v>
      </c>
      <c r="C172" s="14" t="s">
        <v>858</v>
      </c>
      <c r="D172" s="14" t="s">
        <v>859</v>
      </c>
      <c r="E172" s="14" t="s">
        <v>860</v>
      </c>
      <c r="F172" s="14" t="n">
        <v>2.9</v>
      </c>
      <c r="G172" s="14" t="s">
        <v>861</v>
      </c>
      <c r="H172" s="14" t="n">
        <v>659228587</v>
      </c>
      <c r="I172" s="14"/>
      <c r="J172" s="14"/>
      <c r="K172" s="14"/>
      <c r="L172" s="14"/>
      <c r="M172" s="14"/>
      <c r="N172" s="14" t="s">
        <v>32</v>
      </c>
      <c r="O172" s="14" t="s">
        <v>32</v>
      </c>
      <c r="P172" s="14"/>
      <c r="Q172" s="0" t="e">
        <f aca="false">IF(I172="x",#REF!&amp;",",0)&amp;IF(J172="x",#REF!&amp;",",0)&amp;IF(K172="x",#REF!&amp;",",0)&amp;IF(L172="x",#REF!&amp;",",0)&amp;IF(M172="x",#REF!&amp;",",0)&amp;IF(N172="x",#REF!&amp;",",0)&amp;IF(O172="x",#REF!&amp;",",0)&amp;IF(P172="x",#REF!&amp;",",0)</f>
        <v>#REF!</v>
      </c>
    </row>
    <row r="173" customFormat="false" ht="12.75" hidden="false" customHeight="false" outlineLevel="0" collapsed="false">
      <c r="A173" s="14" t="n">
        <v>169</v>
      </c>
      <c r="B173" s="14" t="s">
        <v>26</v>
      </c>
      <c r="C173" s="14" t="s">
        <v>863</v>
      </c>
      <c r="D173" s="14" t="s">
        <v>864</v>
      </c>
      <c r="E173" s="14" t="s">
        <v>474</v>
      </c>
      <c r="F173" s="14" t="n">
        <v>2.9</v>
      </c>
      <c r="G173" s="14" t="s">
        <v>865</v>
      </c>
      <c r="H173" s="14" t="s">
        <v>866</v>
      </c>
      <c r="I173" s="14" t="s">
        <v>32</v>
      </c>
      <c r="J173" s="14"/>
      <c r="K173" s="14"/>
      <c r="L173" s="14"/>
      <c r="M173" s="14"/>
      <c r="N173" s="14"/>
      <c r="O173" s="14"/>
      <c r="P173" s="14"/>
      <c r="Q173" s="0" t="e">
        <f aca="false">IF(I173="x",#REF!&amp;",",0)&amp;IF(J173="x",#REF!&amp;",",0)&amp;IF(K173="x",#REF!&amp;",",0)&amp;IF(L173="x",#REF!&amp;",",0)&amp;IF(M173="x",#REF!&amp;",",0)&amp;IF(N173="x",#REF!&amp;",",0)&amp;IF(O173="x",#REF!&amp;",",0)&amp;IF(P173="x",#REF!&amp;",",0)</f>
        <v>#REF!</v>
      </c>
    </row>
    <row r="174" customFormat="false" ht="12.75" hidden="false" customHeight="false" outlineLevel="0" collapsed="false">
      <c r="A174" s="14" t="n">
        <v>170</v>
      </c>
      <c r="B174" s="14" t="s">
        <v>26</v>
      </c>
      <c r="C174" s="14" t="s">
        <v>868</v>
      </c>
      <c r="D174" s="14" t="s">
        <v>869</v>
      </c>
      <c r="E174" s="14" t="s">
        <v>870</v>
      </c>
      <c r="F174" s="14" t="n">
        <v>2.85</v>
      </c>
      <c r="G174" s="14" t="s">
        <v>871</v>
      </c>
      <c r="H174" s="14" t="s">
        <v>872</v>
      </c>
      <c r="I174" s="14" t="s">
        <v>32</v>
      </c>
      <c r="J174" s="14"/>
      <c r="K174" s="14"/>
      <c r="L174" s="14"/>
      <c r="M174" s="14"/>
      <c r="N174" s="14"/>
      <c r="O174" s="14"/>
      <c r="P174" s="14"/>
      <c r="Q174" s="0" t="e">
        <f aca="false">IF(I174="x",#REF!&amp;",",0)&amp;IF(J174="x",#REF!&amp;",",0)&amp;IF(K174="x",#REF!&amp;",",0)&amp;IF(L174="x",#REF!&amp;",",0)&amp;IF(M174="x",#REF!&amp;",",0)&amp;IF(N174="x",#REF!&amp;",",0)&amp;IF(O174="x",#REF!&amp;",",0)&amp;IF(P174="x",#REF!&amp;",",0)</f>
        <v>#REF!</v>
      </c>
    </row>
    <row r="175" customFormat="false" ht="12.75" hidden="false" customHeight="false" outlineLevel="0" collapsed="false">
      <c r="A175" s="14" t="n">
        <v>171</v>
      </c>
      <c r="B175" s="14" t="s">
        <v>26</v>
      </c>
      <c r="C175" s="14" t="s">
        <v>874</v>
      </c>
      <c r="D175" s="14" t="s">
        <v>778</v>
      </c>
      <c r="E175" s="14" t="s">
        <v>104</v>
      </c>
      <c r="F175" s="14" t="n">
        <v>2.85</v>
      </c>
      <c r="G175" s="14" t="s">
        <v>875</v>
      </c>
      <c r="H175" s="14" t="s">
        <v>876</v>
      </c>
      <c r="I175" s="14" t="s">
        <v>32</v>
      </c>
      <c r="J175" s="14"/>
      <c r="K175" s="14"/>
      <c r="L175" s="14"/>
      <c r="M175" s="14"/>
      <c r="N175" s="14"/>
      <c r="O175" s="14"/>
      <c r="P175" s="14"/>
      <c r="Q175" s="0" t="e">
        <f aca="false">IF(I175="x",#REF!&amp;",",0)&amp;IF(J175="x",#REF!&amp;",",0)&amp;IF(K175="x",#REF!&amp;",",0)&amp;IF(L175="x",#REF!&amp;",",0)&amp;IF(M175="x",#REF!&amp;",",0)&amp;IF(N175="x",#REF!&amp;",",0)&amp;IF(O175="x",#REF!&amp;",",0)&amp;IF(P175="x",#REF!&amp;",",0)</f>
        <v>#REF!</v>
      </c>
    </row>
    <row r="176" customFormat="false" ht="12.75" hidden="false" customHeight="false" outlineLevel="0" collapsed="false">
      <c r="A176" s="14" t="n">
        <v>172</v>
      </c>
      <c r="B176" s="14" t="s">
        <v>26</v>
      </c>
      <c r="C176" s="14" t="s">
        <v>878</v>
      </c>
      <c r="D176" s="14" t="s">
        <v>248</v>
      </c>
      <c r="E176" s="14" t="s">
        <v>163</v>
      </c>
      <c r="F176" s="14" t="n">
        <v>2.85</v>
      </c>
      <c r="G176" s="14" t="s">
        <v>879</v>
      </c>
      <c r="H176" s="14" t="n">
        <v>974380557</v>
      </c>
      <c r="I176" s="14" t="s">
        <v>32</v>
      </c>
      <c r="J176" s="14" t="s">
        <v>32</v>
      </c>
      <c r="K176" s="14"/>
      <c r="L176" s="14"/>
      <c r="M176" s="14"/>
      <c r="N176" s="14"/>
      <c r="O176" s="14"/>
      <c r="P176" s="14"/>
      <c r="Q176" s="0" t="e">
        <f aca="false">IF(I176="x",#REF!&amp;",",0)&amp;IF(J176="x",#REF!&amp;",",0)&amp;IF(K176="x",#REF!&amp;",",0)&amp;IF(L176="x",#REF!&amp;",",0)&amp;IF(M176="x",#REF!&amp;",",0)&amp;IF(N176="x",#REF!&amp;",",0)&amp;IF(O176="x",#REF!&amp;",",0)&amp;IF(P176="x",#REF!&amp;",",0)</f>
        <v>#REF!</v>
      </c>
    </row>
    <row r="177" customFormat="false" ht="12.75" hidden="false" customHeight="false" outlineLevel="0" collapsed="false">
      <c r="A177" s="14" t="n">
        <v>173</v>
      </c>
      <c r="B177" s="14" t="s">
        <v>26</v>
      </c>
      <c r="C177" s="14" t="s">
        <v>881</v>
      </c>
      <c r="D177" s="14" t="s">
        <v>547</v>
      </c>
      <c r="E177" s="14" t="s">
        <v>882</v>
      </c>
      <c r="F177" s="14" t="n">
        <v>2.84</v>
      </c>
      <c r="G177" s="14" t="s">
        <v>883</v>
      </c>
      <c r="H177" s="14" t="n">
        <v>639968003</v>
      </c>
      <c r="I177" s="14" t="s">
        <v>32</v>
      </c>
      <c r="J177" s="14"/>
      <c r="K177" s="14"/>
      <c r="L177" s="14"/>
      <c r="M177" s="14"/>
      <c r="N177" s="14"/>
      <c r="O177" s="14"/>
      <c r="P177" s="14"/>
      <c r="Q177" s="0" t="e">
        <f aca="false">IF(I177="x",#REF!&amp;",",0)&amp;IF(J177="x",#REF!&amp;",",0)&amp;IF(K177="x",#REF!&amp;",",0)&amp;IF(L177="x",#REF!&amp;",",0)&amp;IF(M177="x",#REF!&amp;",",0)&amp;IF(N177="x",#REF!&amp;",",0)&amp;IF(O177="x",#REF!&amp;",",0)&amp;IF(P177="x",#REF!&amp;",",0)</f>
        <v>#REF!</v>
      </c>
    </row>
    <row r="178" customFormat="false" ht="12.75" hidden="false" customHeight="false" outlineLevel="0" collapsed="false">
      <c r="A178" s="14" t="n">
        <v>174</v>
      </c>
      <c r="B178" s="14" t="s">
        <v>26</v>
      </c>
      <c r="C178" s="14" t="s">
        <v>827</v>
      </c>
      <c r="D178" s="14" t="s">
        <v>885</v>
      </c>
      <c r="E178" s="14" t="s">
        <v>463</v>
      </c>
      <c r="F178" s="14" t="n">
        <v>2.82</v>
      </c>
      <c r="G178" s="14" t="s">
        <v>886</v>
      </c>
      <c r="H178" s="14" t="s">
        <v>887</v>
      </c>
      <c r="I178" s="14" t="s">
        <v>32</v>
      </c>
      <c r="J178" s="14" t="s">
        <v>32</v>
      </c>
      <c r="K178" s="14"/>
      <c r="L178" s="14"/>
      <c r="M178" s="14"/>
      <c r="N178" s="14"/>
      <c r="O178" s="14"/>
      <c r="P178" s="14" t="s">
        <v>32</v>
      </c>
      <c r="Q178" s="0" t="e">
        <f aca="false">IF(I178="x",#REF!&amp;",",0)&amp;IF(J178="x",#REF!&amp;",",0)&amp;IF(K178="x",#REF!&amp;",",0)&amp;IF(L178="x",#REF!&amp;",",0)&amp;IF(M178="x",#REF!&amp;",",0)&amp;IF(N178="x",#REF!&amp;",",0)&amp;IF(O178="x",#REF!&amp;",",0)&amp;IF(P178="x",#REF!&amp;",",0)</f>
        <v>#REF!</v>
      </c>
    </row>
    <row r="179" customFormat="false" ht="12.75" hidden="false" customHeight="false" outlineLevel="0" collapsed="false">
      <c r="A179" s="14" t="n">
        <v>175</v>
      </c>
      <c r="B179" s="14" t="s">
        <v>26</v>
      </c>
      <c r="C179" s="14" t="s">
        <v>889</v>
      </c>
      <c r="D179" s="14" t="s">
        <v>890</v>
      </c>
      <c r="E179" s="14" t="s">
        <v>891</v>
      </c>
      <c r="F179" s="14" t="n">
        <v>2.8</v>
      </c>
      <c r="G179" s="14" t="s">
        <v>892</v>
      </c>
      <c r="H179" s="14" t="n">
        <v>686601630</v>
      </c>
      <c r="I179" s="14" t="s">
        <v>32</v>
      </c>
      <c r="J179" s="14" t="s">
        <v>32</v>
      </c>
      <c r="K179" s="14"/>
      <c r="L179" s="14"/>
      <c r="M179" s="14"/>
      <c r="N179" s="14"/>
      <c r="O179" s="14"/>
      <c r="P179" s="14"/>
      <c r="Q179" s="0" t="e">
        <f aca="false">IF(I179="x",#REF!&amp;",",0)&amp;IF(J179="x",#REF!&amp;",",0)&amp;IF(K179="x",#REF!&amp;",",0)&amp;IF(L179="x",#REF!&amp;",",0)&amp;IF(M179="x",#REF!&amp;",",0)&amp;IF(N179="x",#REF!&amp;",",0)&amp;IF(O179="x",#REF!&amp;",",0)&amp;IF(P179="x",#REF!&amp;",",0)</f>
        <v>#REF!</v>
      </c>
    </row>
    <row r="180" customFormat="false" ht="12.75" hidden="false" customHeight="false" outlineLevel="0" collapsed="false">
      <c r="A180" s="14" t="n">
        <v>176</v>
      </c>
      <c r="B180" s="14" t="s">
        <v>26</v>
      </c>
      <c r="C180" s="14" t="s">
        <v>894</v>
      </c>
      <c r="D180" s="14" t="s">
        <v>581</v>
      </c>
      <c r="E180" s="14" t="s">
        <v>895</v>
      </c>
      <c r="F180" s="14" t="n">
        <v>2.8</v>
      </c>
      <c r="G180" s="14" t="s">
        <v>896</v>
      </c>
      <c r="H180" s="14" t="s">
        <v>897</v>
      </c>
      <c r="I180" s="14"/>
      <c r="J180" s="14"/>
      <c r="K180" s="14"/>
      <c r="L180" s="14"/>
      <c r="M180" s="14"/>
      <c r="N180" s="14" t="s">
        <v>32</v>
      </c>
      <c r="O180" s="14" t="s">
        <v>32</v>
      </c>
      <c r="P180" s="14"/>
      <c r="Q180" s="0" t="e">
        <f aca="false">IF(I180="x",#REF!&amp;",",0)&amp;IF(J180="x",#REF!&amp;",",0)&amp;IF(K180="x",#REF!&amp;",",0)&amp;IF(L180="x",#REF!&amp;",",0)&amp;IF(M180="x",#REF!&amp;",",0)&amp;IF(N180="x",#REF!&amp;",",0)&amp;IF(O180="x",#REF!&amp;",",0)&amp;IF(P180="x",#REF!&amp;",",0)</f>
        <v>#REF!</v>
      </c>
    </row>
    <row r="181" customFormat="false" ht="12.75" hidden="false" customHeight="false" outlineLevel="0" collapsed="false">
      <c r="A181" s="14" t="n">
        <v>177</v>
      </c>
      <c r="B181" s="14" t="s">
        <v>26</v>
      </c>
      <c r="C181" s="14" t="s">
        <v>899</v>
      </c>
      <c r="D181" s="14" t="s">
        <v>133</v>
      </c>
      <c r="E181" s="14" t="s">
        <v>104</v>
      </c>
      <c r="F181" s="14" t="n">
        <v>2.8</v>
      </c>
      <c r="G181" s="14" t="s">
        <v>900</v>
      </c>
      <c r="H181" s="14" t="s">
        <v>901</v>
      </c>
      <c r="I181" s="14" t="s">
        <v>32</v>
      </c>
      <c r="J181" s="14"/>
      <c r="K181" s="14"/>
      <c r="L181" s="14"/>
      <c r="M181" s="14"/>
      <c r="N181" s="14"/>
      <c r="O181" s="14"/>
      <c r="P181" s="14"/>
      <c r="Q181" s="0" t="e">
        <f aca="false">IF(I181="x",#REF!&amp;",",0)&amp;IF(J181="x",#REF!&amp;",",0)&amp;IF(K181="x",#REF!&amp;",",0)&amp;IF(L181="x",#REF!&amp;",",0)&amp;IF(M181="x",#REF!&amp;",",0)&amp;IF(N181="x",#REF!&amp;",",0)&amp;IF(O181="x",#REF!&amp;",",0)&amp;IF(P181="x",#REF!&amp;",",0)</f>
        <v>#REF!</v>
      </c>
    </row>
    <row r="182" customFormat="false" ht="12.75" hidden="false" customHeight="false" outlineLevel="0" collapsed="false">
      <c r="A182" s="14" t="n">
        <v>178</v>
      </c>
      <c r="B182" s="14" t="s">
        <v>26</v>
      </c>
      <c r="C182" s="14" t="s">
        <v>903</v>
      </c>
      <c r="D182" s="14" t="s">
        <v>904</v>
      </c>
      <c r="E182" s="14" t="s">
        <v>310</v>
      </c>
      <c r="F182" s="14" t="n">
        <v>2.8</v>
      </c>
      <c r="G182" s="14" t="s">
        <v>905</v>
      </c>
      <c r="H182" s="14" t="s">
        <v>906</v>
      </c>
      <c r="I182" s="14" t="s">
        <v>32</v>
      </c>
      <c r="J182" s="14" t="s">
        <v>32</v>
      </c>
      <c r="K182" s="14"/>
      <c r="L182" s="14"/>
      <c r="M182" s="14"/>
      <c r="N182" s="14" t="s">
        <v>32</v>
      </c>
      <c r="O182" s="14" t="s">
        <v>32</v>
      </c>
      <c r="P182" s="14"/>
      <c r="Q182" s="0" t="e">
        <f aca="false">IF(I182="x",#REF!&amp;",",0)&amp;IF(J182="x",#REF!&amp;",",0)&amp;IF(K182="x",#REF!&amp;",",0)&amp;IF(L182="x",#REF!&amp;",",0)&amp;IF(M182="x",#REF!&amp;",",0)&amp;IF(N182="x",#REF!&amp;",",0)&amp;IF(O182="x",#REF!&amp;",",0)&amp;IF(P182="x",#REF!&amp;",",0)</f>
        <v>#REF!</v>
      </c>
    </row>
    <row r="183" customFormat="false" ht="12.75" hidden="false" customHeight="false" outlineLevel="0" collapsed="false">
      <c r="A183" s="14" t="n">
        <v>179</v>
      </c>
      <c r="B183" s="14" t="s">
        <v>26</v>
      </c>
      <c r="C183" s="14" t="s">
        <v>197</v>
      </c>
      <c r="D183" s="14" t="s">
        <v>817</v>
      </c>
      <c r="E183" s="14" t="s">
        <v>316</v>
      </c>
      <c r="F183" s="14" t="n">
        <v>2.8</v>
      </c>
      <c r="G183" s="14" t="s">
        <v>908</v>
      </c>
      <c r="H183" s="14" t="s">
        <v>909</v>
      </c>
      <c r="I183" s="14" t="s">
        <v>32</v>
      </c>
      <c r="J183" s="14"/>
      <c r="K183" s="14"/>
      <c r="L183" s="14"/>
      <c r="M183" s="14"/>
      <c r="N183" s="14"/>
      <c r="O183" s="14"/>
      <c r="P183" s="14"/>
      <c r="Q183" s="0" t="e">
        <f aca="false">IF(I183="x",#REF!&amp;",",0)&amp;IF(J183="x",#REF!&amp;",",0)&amp;IF(K183="x",#REF!&amp;",",0)&amp;IF(L183="x",#REF!&amp;",",0)&amp;IF(M183="x",#REF!&amp;",",0)&amp;IF(N183="x",#REF!&amp;",",0)&amp;IF(O183="x",#REF!&amp;",",0)&amp;IF(P183="x",#REF!&amp;",",0)</f>
        <v>#REF!</v>
      </c>
    </row>
    <row r="184" customFormat="false" ht="12.75" hidden="false" customHeight="false" outlineLevel="0" collapsed="false">
      <c r="A184" s="14" t="n">
        <v>180</v>
      </c>
      <c r="B184" s="14" t="s">
        <v>26</v>
      </c>
      <c r="C184" s="14" t="s">
        <v>911</v>
      </c>
      <c r="D184" s="14" t="s">
        <v>912</v>
      </c>
      <c r="E184" s="14" t="s">
        <v>316</v>
      </c>
      <c r="F184" s="14" t="n">
        <v>2.8</v>
      </c>
      <c r="G184" s="14" t="s">
        <v>913</v>
      </c>
      <c r="H184" s="14" t="s">
        <v>914</v>
      </c>
      <c r="I184" s="14" t="s">
        <v>32</v>
      </c>
      <c r="J184" s="14" t="s">
        <v>32</v>
      </c>
      <c r="K184" s="14"/>
      <c r="L184" s="14" t="s">
        <v>32</v>
      </c>
      <c r="M184" s="14" t="s">
        <v>32</v>
      </c>
      <c r="N184" s="14"/>
      <c r="O184" s="14"/>
      <c r="P184" s="14"/>
      <c r="Q184" s="0" t="e">
        <f aca="false">IF(I184="x",#REF!&amp;",",0)&amp;IF(J184="x",#REF!&amp;",",0)&amp;IF(K184="x",#REF!&amp;",",0)&amp;IF(L184="x",#REF!&amp;",",0)&amp;IF(M184="x",#REF!&amp;",",0)&amp;IF(N184="x",#REF!&amp;",",0)&amp;IF(O184="x",#REF!&amp;",",0)&amp;IF(P184="x",#REF!&amp;",",0)</f>
        <v>#REF!</v>
      </c>
    </row>
    <row r="185" customFormat="false" ht="12.75" hidden="false" customHeight="false" outlineLevel="0" collapsed="false">
      <c r="A185" s="14" t="n">
        <v>181</v>
      </c>
      <c r="B185" s="14" t="s">
        <v>26</v>
      </c>
      <c r="C185" s="14" t="s">
        <v>916</v>
      </c>
      <c r="D185" s="14" t="s">
        <v>198</v>
      </c>
      <c r="E185" s="14" t="s">
        <v>917</v>
      </c>
      <c r="F185" s="14" t="n">
        <v>2.8</v>
      </c>
      <c r="G185" s="14" t="s">
        <v>918</v>
      </c>
      <c r="H185" s="14" t="n">
        <v>610986252</v>
      </c>
      <c r="I185" s="14" t="s">
        <v>32</v>
      </c>
      <c r="J185" s="14"/>
      <c r="K185" s="14"/>
      <c r="L185" s="14" t="s">
        <v>32</v>
      </c>
      <c r="M185" s="14"/>
      <c r="N185" s="14"/>
      <c r="O185" s="14"/>
      <c r="P185" s="14"/>
      <c r="Q185" s="0" t="e">
        <f aca="false">IF(I185="x",#REF!&amp;",",0)&amp;IF(J185="x",#REF!&amp;",",0)&amp;IF(K185="x",#REF!&amp;",",0)&amp;IF(L185="x",#REF!&amp;",",0)&amp;IF(M185="x",#REF!&amp;",",0)&amp;IF(N185="x",#REF!&amp;",",0)&amp;IF(O185="x",#REF!&amp;",",0)&amp;IF(P185="x",#REF!&amp;",",0)</f>
        <v>#REF!</v>
      </c>
    </row>
    <row r="186" customFormat="false" ht="12.75" hidden="false" customHeight="false" outlineLevel="0" collapsed="false">
      <c r="A186" s="14" t="n">
        <v>182</v>
      </c>
      <c r="B186" s="14" t="s">
        <v>26</v>
      </c>
      <c r="C186" s="14" t="s">
        <v>920</v>
      </c>
      <c r="D186" s="14" t="s">
        <v>921</v>
      </c>
      <c r="E186" s="14" t="s">
        <v>601</v>
      </c>
      <c r="F186" s="14" t="n">
        <v>2.8</v>
      </c>
      <c r="G186" s="14" t="s">
        <v>922</v>
      </c>
      <c r="H186" s="14" t="s">
        <v>923</v>
      </c>
      <c r="I186" s="14" t="s">
        <v>32</v>
      </c>
      <c r="J186" s="14"/>
      <c r="K186" s="14"/>
      <c r="L186" s="14"/>
      <c r="M186" s="14"/>
      <c r="N186" s="14"/>
      <c r="O186" s="14"/>
      <c r="P186" s="14"/>
      <c r="Q186" s="0" t="e">
        <f aca="false">IF(I186="x",#REF!&amp;",",0)&amp;IF(J186="x",#REF!&amp;",",0)&amp;IF(K186="x",#REF!&amp;",",0)&amp;IF(L186="x",#REF!&amp;",",0)&amp;IF(M186="x",#REF!&amp;",",0)&amp;IF(N186="x",#REF!&amp;",",0)&amp;IF(O186="x",#REF!&amp;",",0)&amp;IF(P186="x",#REF!&amp;",",0)</f>
        <v>#REF!</v>
      </c>
    </row>
    <row r="187" customFormat="false" ht="12.75" hidden="false" customHeight="false" outlineLevel="0" collapsed="false">
      <c r="A187" s="14" t="n">
        <v>183</v>
      </c>
      <c r="B187" s="14" t="s">
        <v>26</v>
      </c>
      <c r="C187" s="14" t="s">
        <v>925</v>
      </c>
      <c r="D187" s="14" t="s">
        <v>926</v>
      </c>
      <c r="E187" s="14" t="s">
        <v>140</v>
      </c>
      <c r="F187" s="14" t="n">
        <v>2.8</v>
      </c>
      <c r="G187" s="14" t="s">
        <v>927</v>
      </c>
      <c r="H187" s="14" t="s">
        <v>928</v>
      </c>
      <c r="I187" s="14" t="s">
        <v>32</v>
      </c>
      <c r="J187" s="14" t="s">
        <v>32</v>
      </c>
      <c r="K187" s="14"/>
      <c r="L187" s="14"/>
      <c r="M187" s="14" t="s">
        <v>32</v>
      </c>
      <c r="N187" s="14"/>
      <c r="O187" s="14"/>
      <c r="P187" s="14"/>
      <c r="Q187" s="0" t="e">
        <f aca="false">IF(I187="x",#REF!&amp;",",0)&amp;IF(J187="x",#REF!&amp;",",0)&amp;IF(K187="x",#REF!&amp;",",0)&amp;IF(L187="x",#REF!&amp;",",0)&amp;IF(M187="x",#REF!&amp;",",0)&amp;IF(N187="x",#REF!&amp;",",0)&amp;IF(O187="x",#REF!&amp;",",0)&amp;IF(P187="x",#REF!&amp;",",0)</f>
        <v>#REF!</v>
      </c>
    </row>
    <row r="188" customFormat="false" ht="12.75" hidden="false" customHeight="false" outlineLevel="0" collapsed="false">
      <c r="A188" s="14" t="n">
        <v>184</v>
      </c>
      <c r="B188" s="14" t="s">
        <v>26</v>
      </c>
      <c r="C188" s="14" t="s">
        <v>930</v>
      </c>
      <c r="D188" s="14" t="s">
        <v>930</v>
      </c>
      <c r="E188" s="14" t="s">
        <v>601</v>
      </c>
      <c r="F188" s="14" t="n">
        <v>2.75</v>
      </c>
      <c r="G188" s="14" t="s">
        <v>931</v>
      </c>
      <c r="H188" s="14" t="s">
        <v>932</v>
      </c>
      <c r="I188" s="14" t="s">
        <v>32</v>
      </c>
      <c r="J188" s="14"/>
      <c r="K188" s="14"/>
      <c r="L188" s="14"/>
      <c r="M188" s="14"/>
      <c r="N188" s="14"/>
      <c r="O188" s="14"/>
      <c r="P188" s="14"/>
      <c r="Q188" s="0" t="e">
        <f aca="false">IF(I188="x",#REF!&amp;",",0)&amp;IF(J188="x",#REF!&amp;",",0)&amp;IF(K188="x",#REF!&amp;",",0)&amp;IF(L188="x",#REF!&amp;",",0)&amp;IF(M188="x",#REF!&amp;",",0)&amp;IF(N188="x",#REF!&amp;",",0)&amp;IF(O188="x",#REF!&amp;",",0)&amp;IF(P188="x",#REF!&amp;",",0)</f>
        <v>#REF!</v>
      </c>
    </row>
    <row r="189" customFormat="false" ht="12.75" hidden="false" customHeight="false" outlineLevel="0" collapsed="false">
      <c r="A189" s="14" t="n">
        <v>185</v>
      </c>
      <c r="B189" s="14" t="s">
        <v>26</v>
      </c>
      <c r="C189" s="14" t="s">
        <v>315</v>
      </c>
      <c r="D189" s="14" t="s">
        <v>934</v>
      </c>
      <c r="E189" s="14" t="s">
        <v>935</v>
      </c>
      <c r="F189" s="14" t="n">
        <v>2.75</v>
      </c>
      <c r="G189" s="14" t="s">
        <v>936</v>
      </c>
      <c r="H189" s="14" t="s">
        <v>937</v>
      </c>
      <c r="I189" s="14" t="s">
        <v>32</v>
      </c>
      <c r="J189" s="14" t="s">
        <v>32</v>
      </c>
      <c r="K189" s="14" t="s">
        <v>32</v>
      </c>
      <c r="L189" s="14" t="s">
        <v>32</v>
      </c>
      <c r="M189" s="14" t="s">
        <v>32</v>
      </c>
      <c r="N189" s="14" t="s">
        <v>32</v>
      </c>
      <c r="O189" s="14" t="s">
        <v>32</v>
      </c>
      <c r="P189" s="14" t="s">
        <v>32</v>
      </c>
      <c r="Q189" s="0" t="e">
        <f aca="false">IF(I189="x",#REF!&amp;",",0)&amp;IF(J189="x",#REF!&amp;",",0)&amp;IF(K189="x",#REF!&amp;",",0)&amp;IF(L189="x",#REF!&amp;",",0)&amp;IF(M189="x",#REF!&amp;",",0)&amp;IF(N189="x",#REF!&amp;",",0)&amp;IF(O189="x",#REF!&amp;",",0)&amp;IF(P189="x",#REF!&amp;",",0)</f>
        <v>#REF!</v>
      </c>
    </row>
    <row r="190" customFormat="false" ht="12.75" hidden="false" customHeight="false" outlineLevel="0" collapsed="false">
      <c r="A190" s="14" t="n">
        <v>186</v>
      </c>
      <c r="B190" s="14" t="s">
        <v>26</v>
      </c>
      <c r="C190" s="14" t="s">
        <v>939</v>
      </c>
      <c r="D190" s="14" t="s">
        <v>940</v>
      </c>
      <c r="E190" s="14" t="s">
        <v>941</v>
      </c>
      <c r="F190" s="14" t="n">
        <v>2.73</v>
      </c>
      <c r="G190" s="14" t="s">
        <v>942</v>
      </c>
      <c r="H190" s="14" t="s">
        <v>943</v>
      </c>
      <c r="I190" s="14"/>
      <c r="J190" s="14"/>
      <c r="K190" s="14"/>
      <c r="L190" s="14"/>
      <c r="M190" s="14"/>
      <c r="N190" s="14"/>
      <c r="O190" s="14"/>
      <c r="P190" s="14" t="s">
        <v>32</v>
      </c>
      <c r="Q190" s="0" t="e">
        <f aca="false">IF(I190="x",#REF!&amp;",",0)&amp;IF(J190="x",#REF!&amp;",",0)&amp;IF(K190="x",#REF!&amp;",",0)&amp;IF(L190="x",#REF!&amp;",",0)&amp;IF(M190="x",#REF!&amp;",",0)&amp;IF(N190="x",#REF!&amp;",",0)&amp;IF(O190="x",#REF!&amp;",",0)&amp;IF(P190="x",#REF!&amp;",",0)</f>
        <v>#REF!</v>
      </c>
    </row>
    <row r="191" customFormat="false" ht="12.75" hidden="false" customHeight="false" outlineLevel="0" collapsed="false">
      <c r="A191" s="14" t="n">
        <v>187</v>
      </c>
      <c r="B191" s="14" t="s">
        <v>26</v>
      </c>
      <c r="C191" s="14" t="s">
        <v>202</v>
      </c>
      <c r="D191" s="14" t="s">
        <v>945</v>
      </c>
      <c r="E191" s="14" t="s">
        <v>946</v>
      </c>
      <c r="F191" s="14" t="n">
        <v>2.7</v>
      </c>
      <c r="G191" s="14" t="s">
        <v>947</v>
      </c>
      <c r="H191" s="14" t="n">
        <v>660781520</v>
      </c>
      <c r="I191" s="14" t="s">
        <v>32</v>
      </c>
      <c r="J191" s="14"/>
      <c r="K191" s="14" t="s">
        <v>32</v>
      </c>
      <c r="L191" s="14"/>
      <c r="M191" s="14"/>
      <c r="N191" s="14"/>
      <c r="O191" s="14"/>
      <c r="P191" s="14"/>
      <c r="Q191" s="0" t="e">
        <f aca="false">IF(I191="x",#REF!&amp;",",0)&amp;IF(J191="x",#REF!&amp;",",0)&amp;IF(K191="x",#REF!&amp;",",0)&amp;IF(L191="x",#REF!&amp;",",0)&amp;IF(M191="x",#REF!&amp;",",0)&amp;IF(N191="x",#REF!&amp;",",0)&amp;IF(O191="x",#REF!&amp;",",0)&amp;IF(P191="x",#REF!&amp;",",0)</f>
        <v>#REF!</v>
      </c>
    </row>
    <row r="192" customFormat="false" ht="12.75" hidden="false" customHeight="false" outlineLevel="0" collapsed="false">
      <c r="A192" s="14" t="n">
        <v>188</v>
      </c>
      <c r="B192" s="14" t="s">
        <v>26</v>
      </c>
      <c r="C192" s="14" t="s">
        <v>949</v>
      </c>
      <c r="D192" s="14" t="s">
        <v>950</v>
      </c>
      <c r="E192" s="14" t="s">
        <v>463</v>
      </c>
      <c r="F192" s="14" t="n">
        <v>2.64</v>
      </c>
      <c r="G192" s="14" t="s">
        <v>951</v>
      </c>
      <c r="H192" s="14" t="s">
        <v>952</v>
      </c>
      <c r="I192" s="14" t="s">
        <v>32</v>
      </c>
      <c r="J192" s="14"/>
      <c r="K192" s="14"/>
      <c r="L192" s="14"/>
      <c r="M192" s="14"/>
      <c r="N192" s="14"/>
      <c r="O192" s="14"/>
      <c r="P192" s="14"/>
      <c r="Q192" s="0" t="e">
        <f aca="false">IF(I192="x",#REF!&amp;",",0)&amp;IF(J192="x",#REF!&amp;",",0)&amp;IF(K192="x",#REF!&amp;",",0)&amp;IF(L192="x",#REF!&amp;",",0)&amp;IF(M192="x",#REF!&amp;",",0)&amp;IF(N192="x",#REF!&amp;",",0)&amp;IF(O192="x",#REF!&amp;",",0)&amp;IF(P192="x",#REF!&amp;",",0)</f>
        <v>#REF!</v>
      </c>
    </row>
    <row r="193" customFormat="false" ht="12.75" hidden="false" customHeight="false" outlineLevel="0" collapsed="false">
      <c r="A193" s="14" t="n">
        <v>189</v>
      </c>
      <c r="B193" s="14" t="s">
        <v>26</v>
      </c>
      <c r="C193" s="14" t="s">
        <v>954</v>
      </c>
      <c r="D193" s="14" t="s">
        <v>955</v>
      </c>
      <c r="E193" s="14" t="s">
        <v>463</v>
      </c>
      <c r="F193" s="14" t="n">
        <v>2.6</v>
      </c>
      <c r="G193" s="14" t="s">
        <v>956</v>
      </c>
      <c r="H193" s="14" t="n">
        <v>615149553</v>
      </c>
      <c r="I193" s="14" t="s">
        <v>32</v>
      </c>
      <c r="J193" s="14" t="s">
        <v>32</v>
      </c>
      <c r="K193" s="14" t="s">
        <v>32</v>
      </c>
      <c r="L193" s="14" t="s">
        <v>32</v>
      </c>
      <c r="M193" s="14" t="s">
        <v>32</v>
      </c>
      <c r="N193" s="14" t="s">
        <v>32</v>
      </c>
      <c r="O193" s="14" t="s">
        <v>32</v>
      </c>
      <c r="P193" s="14" t="s">
        <v>32</v>
      </c>
      <c r="Q193" s="0" t="e">
        <f aca="false">IF(I193="x",#REF!&amp;",",0)&amp;IF(J193="x",#REF!&amp;",",0)&amp;IF(K193="x",#REF!&amp;",",0)&amp;IF(L193="x",#REF!&amp;",",0)&amp;IF(M193="x",#REF!&amp;",",0)&amp;IF(N193="x",#REF!&amp;",",0)&amp;IF(O193="x",#REF!&amp;",",0)&amp;IF(P193="x",#REF!&amp;",",0)</f>
        <v>#REF!</v>
      </c>
    </row>
    <row r="194" customFormat="false" ht="12.75" hidden="false" customHeight="false" outlineLevel="0" collapsed="false">
      <c r="A194" s="14" t="n">
        <v>190</v>
      </c>
      <c r="B194" s="14" t="s">
        <v>26</v>
      </c>
      <c r="C194" s="14" t="s">
        <v>98</v>
      </c>
      <c r="D194" s="14" t="s">
        <v>59</v>
      </c>
      <c r="E194" s="14" t="s">
        <v>958</v>
      </c>
      <c r="F194" s="14" t="n">
        <v>2.6</v>
      </c>
      <c r="G194" s="14" t="s">
        <v>959</v>
      </c>
      <c r="H194" s="14" t="s">
        <v>960</v>
      </c>
      <c r="I194" s="14" t="s">
        <v>32</v>
      </c>
      <c r="J194" s="14"/>
      <c r="K194" s="14"/>
      <c r="L194" s="14"/>
      <c r="M194" s="14" t="s">
        <v>32</v>
      </c>
      <c r="N194" s="14"/>
      <c r="O194" s="14"/>
      <c r="P194" s="14"/>
      <c r="Q194" s="0" t="e">
        <f aca="false">IF(I194="x",#REF!&amp;",",0)&amp;IF(J194="x",#REF!&amp;",",0)&amp;IF(K194="x",#REF!&amp;",",0)&amp;IF(L194="x",#REF!&amp;",",0)&amp;IF(M194="x",#REF!&amp;",",0)&amp;IF(N194="x",#REF!&amp;",",0)&amp;IF(O194="x",#REF!&amp;",",0)&amp;IF(P194="x",#REF!&amp;",",0)</f>
        <v>#REF!</v>
      </c>
    </row>
    <row r="195" customFormat="false" ht="12.75" hidden="false" customHeight="false" outlineLevel="0" collapsed="false">
      <c r="A195" s="14" t="n">
        <v>191</v>
      </c>
      <c r="B195" s="14" t="s">
        <v>26</v>
      </c>
      <c r="C195" s="14" t="s">
        <v>962</v>
      </c>
      <c r="D195" s="14" t="s">
        <v>963</v>
      </c>
      <c r="E195" s="14" t="s">
        <v>964</v>
      </c>
      <c r="F195" s="14" t="n">
        <v>2.6</v>
      </c>
      <c r="G195" s="14" t="s">
        <v>965</v>
      </c>
      <c r="H195" s="14" t="s">
        <v>966</v>
      </c>
      <c r="I195" s="14" t="s">
        <v>32</v>
      </c>
      <c r="J195" s="14" t="s">
        <v>32</v>
      </c>
      <c r="K195" s="14"/>
      <c r="L195" s="14"/>
      <c r="M195" s="14"/>
      <c r="N195" s="14"/>
      <c r="O195" s="14"/>
      <c r="P195" s="14"/>
      <c r="Q195" s="0" t="e">
        <f aca="false">IF(I195="x",#REF!&amp;",",0)&amp;IF(J195="x",#REF!&amp;",",0)&amp;IF(K195="x",#REF!&amp;",",0)&amp;IF(L195="x",#REF!&amp;",",0)&amp;IF(M195="x",#REF!&amp;",",0)&amp;IF(N195="x",#REF!&amp;",",0)&amp;IF(O195="x",#REF!&amp;",",0)&amp;IF(P195="x",#REF!&amp;",",0)</f>
        <v>#REF!</v>
      </c>
    </row>
    <row r="196" customFormat="false" ht="12.75" hidden="false" customHeight="false" outlineLevel="0" collapsed="false">
      <c r="A196" s="14" t="n">
        <v>192</v>
      </c>
      <c r="B196" s="14" t="s">
        <v>26</v>
      </c>
      <c r="C196" s="14" t="s">
        <v>359</v>
      </c>
      <c r="D196" s="14" t="s">
        <v>109</v>
      </c>
      <c r="E196" s="14" t="s">
        <v>968</v>
      </c>
      <c r="F196" s="14" t="n">
        <v>2.6</v>
      </c>
      <c r="G196" s="14" t="s">
        <v>969</v>
      </c>
      <c r="H196" s="14" t="n">
        <v>667992790</v>
      </c>
      <c r="I196" s="14" t="s">
        <v>32</v>
      </c>
      <c r="J196" s="14"/>
      <c r="K196" s="14"/>
      <c r="L196" s="14"/>
      <c r="M196" s="14"/>
      <c r="N196" s="14"/>
      <c r="O196" s="14"/>
      <c r="P196" s="14"/>
      <c r="Q196" s="0" t="e">
        <f aca="false">IF(I196="x",#REF!&amp;",",0)&amp;IF(J196="x",#REF!&amp;",",0)&amp;IF(K196="x",#REF!&amp;",",0)&amp;IF(L196="x",#REF!&amp;",",0)&amp;IF(M196="x",#REF!&amp;",",0)&amp;IF(N196="x",#REF!&amp;",",0)&amp;IF(O196="x",#REF!&amp;",",0)&amp;IF(P196="x",#REF!&amp;",",0)</f>
        <v>#REF!</v>
      </c>
    </row>
    <row r="197" customFormat="false" ht="12.75" hidden="false" customHeight="false" outlineLevel="0" collapsed="false">
      <c r="A197" s="14" t="n">
        <v>193</v>
      </c>
      <c r="B197" s="14" t="s">
        <v>26</v>
      </c>
      <c r="C197" s="14" t="s">
        <v>971</v>
      </c>
      <c r="D197" s="14" t="s">
        <v>972</v>
      </c>
      <c r="E197" s="14" t="s">
        <v>973</v>
      </c>
      <c r="F197" s="14" t="n">
        <v>2.56</v>
      </c>
      <c r="G197" s="14" t="s">
        <v>974</v>
      </c>
      <c r="H197" s="14" t="s">
        <v>975</v>
      </c>
      <c r="I197" s="14" t="s">
        <v>32</v>
      </c>
      <c r="J197" s="14"/>
      <c r="K197" s="14"/>
      <c r="L197" s="14"/>
      <c r="M197" s="14"/>
      <c r="N197" s="14"/>
      <c r="O197" s="14"/>
      <c r="P197" s="14"/>
      <c r="Q197" s="0" t="e">
        <f aca="false">IF(I197="x",#REF!&amp;",",0)&amp;IF(J197="x",#REF!&amp;",",0)&amp;IF(K197="x",#REF!&amp;",",0)&amp;IF(L197="x",#REF!&amp;",",0)&amp;IF(M197="x",#REF!&amp;",",0)&amp;IF(N197="x",#REF!&amp;",",0)&amp;IF(O197="x",#REF!&amp;",",0)&amp;IF(P197="x",#REF!&amp;",",0)</f>
        <v>#REF!</v>
      </c>
    </row>
    <row r="198" customFormat="false" ht="12.75" hidden="false" customHeight="false" outlineLevel="0" collapsed="false">
      <c r="A198" s="14" t="n">
        <v>194</v>
      </c>
      <c r="B198" s="14" t="s">
        <v>26</v>
      </c>
      <c r="C198" s="14" t="s">
        <v>977</v>
      </c>
      <c r="D198" s="14" t="s">
        <v>978</v>
      </c>
      <c r="E198" s="14" t="s">
        <v>54</v>
      </c>
      <c r="F198" s="14" t="n">
        <v>2.55</v>
      </c>
      <c r="G198" s="14" t="s">
        <v>979</v>
      </c>
      <c r="H198" s="14" t="s">
        <v>980</v>
      </c>
      <c r="I198" s="14"/>
      <c r="J198" s="14" t="s">
        <v>32</v>
      </c>
      <c r="K198" s="14"/>
      <c r="L198" s="14"/>
      <c r="M198" s="14"/>
      <c r="N198" s="14" t="s">
        <v>32</v>
      </c>
      <c r="O198" s="14" t="s">
        <v>32</v>
      </c>
      <c r="P198" s="14"/>
      <c r="Q198" s="0" t="e">
        <f aca="false">IF(I198="x",#REF!&amp;",",0)&amp;IF(J198="x",#REF!&amp;",",0)&amp;IF(K198="x",#REF!&amp;",",0)&amp;IF(L198="x",#REF!&amp;",",0)&amp;IF(M198="x",#REF!&amp;",",0)&amp;IF(N198="x",#REF!&amp;",",0)&amp;IF(O198="x",#REF!&amp;",",0)&amp;IF(P198="x",#REF!&amp;",",0)</f>
        <v>#REF!</v>
      </c>
    </row>
    <row r="199" customFormat="false" ht="12.75" hidden="false" customHeight="false" outlineLevel="0" collapsed="false">
      <c r="A199" s="14" t="n">
        <v>195</v>
      </c>
      <c r="B199" s="14" t="s">
        <v>26</v>
      </c>
      <c r="C199" s="14" t="s">
        <v>621</v>
      </c>
      <c r="D199" s="14" t="s">
        <v>982</v>
      </c>
      <c r="E199" s="14" t="s">
        <v>983</v>
      </c>
      <c r="F199" s="14" t="n">
        <v>2.5</v>
      </c>
      <c r="G199" s="14" t="s">
        <v>984</v>
      </c>
      <c r="H199" s="14" t="s">
        <v>985</v>
      </c>
      <c r="I199" s="14" t="s">
        <v>32</v>
      </c>
      <c r="J199" s="14" t="s">
        <v>32</v>
      </c>
      <c r="K199" s="14"/>
      <c r="L199" s="14"/>
      <c r="M199" s="14"/>
      <c r="N199" s="14" t="s">
        <v>32</v>
      </c>
      <c r="O199" s="14" t="s">
        <v>32</v>
      </c>
      <c r="P199" s="14"/>
      <c r="Q199" s="0" t="e">
        <f aca="false">IF(I199="x",#REF!&amp;",",0)&amp;IF(J199="x",#REF!&amp;",",0)&amp;IF(K199="x",#REF!&amp;",",0)&amp;IF(L199="x",#REF!&amp;",",0)&amp;IF(M199="x",#REF!&amp;",",0)&amp;IF(N199="x",#REF!&amp;",",0)&amp;IF(O199="x",#REF!&amp;",",0)&amp;IF(P199="x",#REF!&amp;",",0)</f>
        <v>#REF!</v>
      </c>
    </row>
    <row r="200" customFormat="false" ht="12.75" hidden="false" customHeight="false" outlineLevel="0" collapsed="false">
      <c r="A200" s="14" t="n">
        <v>196</v>
      </c>
      <c r="B200" s="14" t="s">
        <v>26</v>
      </c>
      <c r="C200" s="14" t="s">
        <v>987</v>
      </c>
      <c r="D200" s="14" t="s">
        <v>280</v>
      </c>
      <c r="E200" s="14" t="s">
        <v>163</v>
      </c>
      <c r="F200" s="14" t="n">
        <v>2.5</v>
      </c>
      <c r="G200" s="14" t="s">
        <v>988</v>
      </c>
      <c r="H200" s="14" t="n">
        <v>974416550</v>
      </c>
      <c r="I200" s="14"/>
      <c r="J200" s="14"/>
      <c r="K200" s="14"/>
      <c r="L200" s="14"/>
      <c r="M200" s="14"/>
      <c r="N200" s="14" t="s">
        <v>32</v>
      </c>
      <c r="O200" s="14" t="s">
        <v>32</v>
      </c>
      <c r="P200" s="14"/>
      <c r="Q200" s="0" t="e">
        <f aca="false">IF(I200="x",#REF!&amp;",",0)&amp;IF(J200="x",#REF!&amp;",",0)&amp;IF(K200="x",#REF!&amp;",",0)&amp;IF(L200="x",#REF!&amp;",",0)&amp;IF(M200="x",#REF!&amp;",",0)&amp;IF(N200="x",#REF!&amp;",",0)&amp;IF(O200="x",#REF!&amp;",",0)&amp;IF(P200="x",#REF!&amp;",",0)</f>
        <v>#REF!</v>
      </c>
    </row>
    <row r="201" customFormat="false" ht="12.75" hidden="false" customHeight="false" outlineLevel="0" collapsed="false">
      <c r="A201" s="14" t="n">
        <v>197</v>
      </c>
      <c r="B201" s="14" t="s">
        <v>26</v>
      </c>
      <c r="C201" s="14" t="s">
        <v>990</v>
      </c>
      <c r="D201" s="14" t="s">
        <v>620</v>
      </c>
      <c r="E201" s="14" t="s">
        <v>104</v>
      </c>
      <c r="F201" s="14" t="n">
        <v>2.5</v>
      </c>
      <c r="G201" s="14" t="s">
        <v>991</v>
      </c>
      <c r="H201" s="14" t="s">
        <v>992</v>
      </c>
      <c r="I201" s="14" t="s">
        <v>32</v>
      </c>
      <c r="J201" s="14"/>
      <c r="K201" s="14"/>
      <c r="L201" s="14" t="s">
        <v>32</v>
      </c>
      <c r="M201" s="14" t="s">
        <v>32</v>
      </c>
      <c r="N201" s="14"/>
      <c r="O201" s="14"/>
      <c r="P201" s="14"/>
      <c r="Q201" s="0" t="e">
        <f aca="false">IF(I201="x",#REF!&amp;",",0)&amp;IF(J201="x",#REF!&amp;",",0)&amp;IF(K201="x",#REF!&amp;",",0)&amp;IF(L201="x",#REF!&amp;",",0)&amp;IF(M201="x",#REF!&amp;",",0)&amp;IF(N201="x",#REF!&amp;",",0)&amp;IF(O201="x",#REF!&amp;",",0)&amp;IF(P201="x",#REF!&amp;",",0)</f>
        <v>#REF!</v>
      </c>
    </row>
    <row r="202" customFormat="false" ht="12.75" hidden="false" customHeight="false" outlineLevel="0" collapsed="false">
      <c r="A202" s="14" t="n">
        <v>198</v>
      </c>
      <c r="B202" s="14" t="s">
        <v>26</v>
      </c>
      <c r="C202" s="14" t="s">
        <v>994</v>
      </c>
      <c r="D202" s="14" t="s">
        <v>995</v>
      </c>
      <c r="E202" s="14" t="s">
        <v>322</v>
      </c>
      <c r="F202" s="14" t="n">
        <v>2.5</v>
      </c>
      <c r="G202" s="14" t="s">
        <v>996</v>
      </c>
      <c r="H202" s="14" t="n">
        <v>627754101</v>
      </c>
      <c r="I202" s="14" t="s">
        <v>32</v>
      </c>
      <c r="J202" s="14"/>
      <c r="K202" s="14"/>
      <c r="L202" s="14"/>
      <c r="M202" s="14"/>
      <c r="N202" s="14"/>
      <c r="O202" s="14"/>
      <c r="P202" s="14"/>
      <c r="Q202" s="0" t="e">
        <f aca="false">IF(I202="x",#REF!&amp;",",0)&amp;IF(J202="x",#REF!&amp;",",0)&amp;IF(K202="x",#REF!&amp;",",0)&amp;IF(L202="x",#REF!&amp;",",0)&amp;IF(M202="x",#REF!&amp;",",0)&amp;IF(N202="x",#REF!&amp;",",0)&amp;IF(O202="x",#REF!&amp;",",0)&amp;IF(P202="x",#REF!&amp;",",0)</f>
        <v>#REF!</v>
      </c>
    </row>
    <row r="203" customFormat="false" ht="12.75" hidden="false" customHeight="false" outlineLevel="0" collapsed="false">
      <c r="A203" s="14" t="n">
        <v>199</v>
      </c>
      <c r="B203" s="14" t="s">
        <v>26</v>
      </c>
      <c r="C203" s="14" t="s">
        <v>288</v>
      </c>
      <c r="D203" s="14" t="s">
        <v>263</v>
      </c>
      <c r="E203" s="14" t="s">
        <v>998</v>
      </c>
      <c r="F203" s="14" t="n">
        <v>2.5</v>
      </c>
      <c r="G203" s="14" t="s">
        <v>999</v>
      </c>
      <c r="H203" s="14" t="s">
        <v>1000</v>
      </c>
      <c r="I203" s="14"/>
      <c r="J203" s="14"/>
      <c r="K203" s="14" t="s">
        <v>32</v>
      </c>
      <c r="L203" s="14"/>
      <c r="M203" s="14"/>
      <c r="N203" s="14"/>
      <c r="O203" s="14"/>
      <c r="P203" s="14"/>
      <c r="Q203" s="0" t="e">
        <f aca="false">IF(I203="x",#REF!&amp;",",0)&amp;IF(J203="x",#REF!&amp;",",0)&amp;IF(K203="x",#REF!&amp;",",0)&amp;IF(L203="x",#REF!&amp;",",0)&amp;IF(M203="x",#REF!&amp;",",0)&amp;IF(N203="x",#REF!&amp;",",0)&amp;IF(O203="x",#REF!&amp;",",0)&amp;IF(P203="x",#REF!&amp;",",0)</f>
        <v>#REF!</v>
      </c>
    </row>
    <row r="204" customFormat="false" ht="12.75" hidden="false" customHeight="false" outlineLevel="0" collapsed="false">
      <c r="A204" s="14" t="n">
        <v>200</v>
      </c>
      <c r="B204" s="14" t="s">
        <v>26</v>
      </c>
      <c r="C204" s="14" t="s">
        <v>1002</v>
      </c>
      <c r="D204" s="14" t="s">
        <v>1002</v>
      </c>
      <c r="E204" s="14" t="s">
        <v>121</v>
      </c>
      <c r="F204" s="14" t="n">
        <v>2.5</v>
      </c>
      <c r="G204" s="14" t="s">
        <v>1003</v>
      </c>
      <c r="H204" s="14" t="n">
        <v>610879212</v>
      </c>
      <c r="I204" s="14"/>
      <c r="J204" s="14"/>
      <c r="K204" s="14"/>
      <c r="L204" s="14"/>
      <c r="M204" s="14"/>
      <c r="N204" s="14" t="s">
        <v>32</v>
      </c>
      <c r="O204" s="14" t="s">
        <v>32</v>
      </c>
      <c r="P204" s="14"/>
      <c r="Q204" s="0" t="e">
        <f aca="false">IF(I204="x",#REF!&amp;",",0)&amp;IF(J204="x",#REF!&amp;",",0)&amp;IF(K204="x",#REF!&amp;",",0)&amp;IF(L204="x",#REF!&amp;",",0)&amp;IF(M204="x",#REF!&amp;",",0)&amp;IF(N204="x",#REF!&amp;",",0)&amp;IF(O204="x",#REF!&amp;",",0)&amp;IF(P204="x",#REF!&amp;",",0)</f>
        <v>#REF!</v>
      </c>
    </row>
    <row r="205" customFormat="false" ht="12.75" hidden="false" customHeight="false" outlineLevel="0" collapsed="false">
      <c r="A205" s="14" t="n">
        <v>201</v>
      </c>
      <c r="B205" s="14" t="s">
        <v>26</v>
      </c>
      <c r="C205" s="14" t="s">
        <v>59</v>
      </c>
      <c r="D205" s="14" t="s">
        <v>1005</v>
      </c>
      <c r="E205" s="14" t="s">
        <v>370</v>
      </c>
      <c r="F205" s="14" t="n">
        <v>2.5</v>
      </c>
      <c r="G205" s="14" t="s">
        <v>1006</v>
      </c>
      <c r="H205" s="14" t="s">
        <v>1007</v>
      </c>
      <c r="I205" s="14"/>
      <c r="J205" s="14"/>
      <c r="K205" s="14"/>
      <c r="L205" s="14" t="s">
        <v>32</v>
      </c>
      <c r="M205" s="14"/>
      <c r="N205" s="14"/>
      <c r="O205" s="14"/>
      <c r="P205" s="14" t="s">
        <v>32</v>
      </c>
      <c r="Q205" s="0" t="e">
        <f aca="false">IF(I205="x",#REF!&amp;",",0)&amp;IF(J205="x",#REF!&amp;",",0)&amp;IF(K205="x",#REF!&amp;",",0)&amp;IF(L205="x",#REF!&amp;",",0)&amp;IF(M205="x",#REF!&amp;",",0)&amp;IF(N205="x",#REF!&amp;",",0)&amp;IF(O205="x",#REF!&amp;",",0)&amp;IF(P205="x",#REF!&amp;",",0)</f>
        <v>#REF!</v>
      </c>
    </row>
    <row r="206" customFormat="false" ht="12.75" hidden="false" customHeight="false" outlineLevel="0" collapsed="false">
      <c r="A206" s="14" t="n">
        <v>202</v>
      </c>
      <c r="B206" s="14" t="s">
        <v>26</v>
      </c>
      <c r="C206" s="14" t="s">
        <v>327</v>
      </c>
      <c r="D206" s="14" t="s">
        <v>1009</v>
      </c>
      <c r="E206" s="14" t="s">
        <v>1010</v>
      </c>
      <c r="F206" s="14" t="n">
        <v>2.45</v>
      </c>
      <c r="G206" s="14" t="s">
        <v>1011</v>
      </c>
      <c r="H206" s="14" t="n">
        <v>649565955</v>
      </c>
      <c r="I206" s="14" t="s">
        <v>32</v>
      </c>
      <c r="J206" s="14" t="s">
        <v>32</v>
      </c>
      <c r="K206" s="14"/>
      <c r="L206" s="14"/>
      <c r="M206" s="14"/>
      <c r="N206" s="14"/>
      <c r="O206" s="14"/>
      <c r="P206" s="14"/>
      <c r="Q206" s="0" t="e">
        <f aca="false">IF(I206="x",#REF!&amp;",",0)&amp;IF(J206="x",#REF!&amp;",",0)&amp;IF(K206="x",#REF!&amp;",",0)&amp;IF(L206="x",#REF!&amp;",",0)&amp;IF(M206="x",#REF!&amp;",",0)&amp;IF(N206="x",#REF!&amp;",",0)&amp;IF(O206="x",#REF!&amp;",",0)&amp;IF(P206="x",#REF!&amp;",",0)</f>
        <v>#REF!</v>
      </c>
    </row>
    <row r="207" customFormat="false" ht="12.75" hidden="false" customHeight="false" outlineLevel="0" collapsed="false">
      <c r="A207" s="14" t="n">
        <v>203</v>
      </c>
      <c r="B207" s="14" t="s">
        <v>26</v>
      </c>
      <c r="C207" s="14" t="s">
        <v>1013</v>
      </c>
      <c r="D207" s="14" t="s">
        <v>1014</v>
      </c>
      <c r="E207" s="14" t="s">
        <v>189</v>
      </c>
      <c r="F207" s="14" t="n">
        <v>2.45</v>
      </c>
      <c r="G207" s="14" t="s">
        <v>1015</v>
      </c>
      <c r="H207" s="14" t="n">
        <v>654797530</v>
      </c>
      <c r="I207" s="14" t="s">
        <v>32</v>
      </c>
      <c r="J207" s="14"/>
      <c r="K207" s="14"/>
      <c r="L207" s="14" t="s">
        <v>32</v>
      </c>
      <c r="M207" s="14" t="s">
        <v>1016</v>
      </c>
      <c r="N207" s="14"/>
      <c r="O207" s="14"/>
      <c r="P207" s="14" t="s">
        <v>32</v>
      </c>
      <c r="Q207" s="0" t="e">
        <f aca="false">IF(I207="x",#REF!&amp;",",0)&amp;IF(J207="x",#REF!&amp;",",0)&amp;IF(K207="x",#REF!&amp;",",0)&amp;IF(L207="x",#REF!&amp;",",0)&amp;IF(M207="x",#REF!&amp;",",0)&amp;IF(N207="x",#REF!&amp;",",0)&amp;IF(O207="x",#REF!&amp;",",0)&amp;IF(P207="x",#REF!&amp;",",0)</f>
        <v>#REF!</v>
      </c>
    </row>
    <row r="208" customFormat="false" ht="12.75" hidden="false" customHeight="false" outlineLevel="0" collapsed="false">
      <c r="A208" s="14" t="n">
        <v>204</v>
      </c>
      <c r="B208" s="14" t="s">
        <v>26</v>
      </c>
      <c r="C208" s="14" t="s">
        <v>1018</v>
      </c>
      <c r="D208" s="14" t="s">
        <v>294</v>
      </c>
      <c r="E208" s="14" t="s">
        <v>1019</v>
      </c>
      <c r="F208" s="14" t="n">
        <v>2.45</v>
      </c>
      <c r="G208" s="14" t="s">
        <v>1020</v>
      </c>
      <c r="H208" s="14" t="s">
        <v>1021</v>
      </c>
      <c r="I208" s="14" t="s">
        <v>32</v>
      </c>
      <c r="J208" s="14" t="s">
        <v>32</v>
      </c>
      <c r="K208" s="14"/>
      <c r="L208" s="14"/>
      <c r="M208" s="14" t="s">
        <v>32</v>
      </c>
      <c r="N208" s="14"/>
      <c r="O208" s="14"/>
      <c r="P208" s="14"/>
      <c r="Q208" s="0" t="e">
        <f aca="false">IF(I208="x",#REF!&amp;",",0)&amp;IF(J208="x",#REF!&amp;",",0)&amp;IF(K208="x",#REF!&amp;",",0)&amp;IF(L208="x",#REF!&amp;",",0)&amp;IF(M208="x",#REF!&amp;",",0)&amp;IF(N208="x",#REF!&amp;",",0)&amp;IF(O208="x",#REF!&amp;",",0)&amp;IF(P208="x",#REF!&amp;",",0)</f>
        <v>#REF!</v>
      </c>
    </row>
    <row r="209" customFormat="false" ht="12.75" hidden="false" customHeight="false" outlineLevel="0" collapsed="false">
      <c r="A209" s="14" t="n">
        <v>205</v>
      </c>
      <c r="B209" s="14" t="s">
        <v>26</v>
      </c>
      <c r="C209" s="14" t="s">
        <v>1023</v>
      </c>
      <c r="D209" s="14" t="s">
        <v>1024</v>
      </c>
      <c r="E209" s="14" t="s">
        <v>1025</v>
      </c>
      <c r="F209" s="14" t="n">
        <v>2.4</v>
      </c>
      <c r="G209" s="14" t="s">
        <v>1026</v>
      </c>
      <c r="H209" s="14" t="n">
        <v>678833974</v>
      </c>
      <c r="I209" s="14" t="s">
        <v>32</v>
      </c>
      <c r="J209" s="14"/>
      <c r="K209" s="14"/>
      <c r="L209" s="14"/>
      <c r="M209" s="14"/>
      <c r="N209" s="14"/>
      <c r="O209" s="14"/>
      <c r="P209" s="14"/>
      <c r="Q209" s="0" t="e">
        <f aca="false">IF(I209="x",#REF!&amp;",",0)&amp;IF(J209="x",#REF!&amp;",",0)&amp;IF(K209="x",#REF!&amp;",",0)&amp;IF(L209="x",#REF!&amp;",",0)&amp;IF(M209="x",#REF!&amp;",",0)&amp;IF(N209="x",#REF!&amp;",",0)&amp;IF(O209="x",#REF!&amp;",",0)&amp;IF(P209="x",#REF!&amp;",",0)</f>
        <v>#REF!</v>
      </c>
    </row>
    <row r="210" customFormat="false" ht="12.75" hidden="false" customHeight="false" outlineLevel="0" collapsed="false">
      <c r="A210" s="14" t="n">
        <v>206</v>
      </c>
      <c r="B210" s="14" t="s">
        <v>26</v>
      </c>
      <c r="C210" s="14" t="s">
        <v>1028</v>
      </c>
      <c r="D210" s="14" t="s">
        <v>1029</v>
      </c>
      <c r="E210" s="14" t="s">
        <v>1030</v>
      </c>
      <c r="F210" s="14" t="n">
        <v>2.4</v>
      </c>
      <c r="G210" s="14" t="s">
        <v>1031</v>
      </c>
      <c r="H210" s="14" t="n">
        <v>976345573</v>
      </c>
      <c r="I210" s="14" t="s">
        <v>32</v>
      </c>
      <c r="J210" s="14"/>
      <c r="K210" s="14"/>
      <c r="L210" s="14"/>
      <c r="M210" s="14"/>
      <c r="N210" s="14"/>
      <c r="O210" s="14"/>
      <c r="P210" s="14"/>
      <c r="Q210" s="0" t="e">
        <f aca="false">IF(I210="x",#REF!&amp;",",0)&amp;IF(J210="x",#REF!&amp;",",0)&amp;IF(K210="x",#REF!&amp;",",0)&amp;IF(L210="x",#REF!&amp;",",0)&amp;IF(M210="x",#REF!&amp;",",0)&amp;IF(N210="x",#REF!&amp;",",0)&amp;IF(O210="x",#REF!&amp;",",0)&amp;IF(P210="x",#REF!&amp;",",0)</f>
        <v>#REF!</v>
      </c>
    </row>
    <row r="211" customFormat="false" ht="12.75" hidden="false" customHeight="false" outlineLevel="0" collapsed="false">
      <c r="A211" s="14" t="n">
        <v>207</v>
      </c>
      <c r="B211" s="14" t="s">
        <v>26</v>
      </c>
      <c r="C211" s="14" t="s">
        <v>1033</v>
      </c>
      <c r="D211" s="14" t="s">
        <v>1034</v>
      </c>
      <c r="E211" s="14" t="s">
        <v>1035</v>
      </c>
      <c r="F211" s="14" t="n">
        <v>2.4</v>
      </c>
      <c r="G211" s="14" t="s">
        <v>1036</v>
      </c>
      <c r="H211" s="14" t="s">
        <v>1037</v>
      </c>
      <c r="I211" s="14" t="s">
        <v>32</v>
      </c>
      <c r="J211" s="14"/>
      <c r="K211" s="14"/>
      <c r="L211" s="14" t="s">
        <v>32</v>
      </c>
      <c r="M211" s="14"/>
      <c r="N211" s="14"/>
      <c r="O211" s="14"/>
      <c r="P211" s="14"/>
      <c r="Q211" s="0" t="e">
        <f aca="false">IF(I211="x",#REF!&amp;",",0)&amp;IF(J211="x",#REF!&amp;",",0)&amp;IF(K211="x",#REF!&amp;",",0)&amp;IF(L211="x",#REF!&amp;",",0)&amp;IF(M211="x",#REF!&amp;",",0)&amp;IF(N211="x",#REF!&amp;",",0)&amp;IF(O211="x",#REF!&amp;",",0)&amp;IF(P211="x",#REF!&amp;",",0)</f>
        <v>#REF!</v>
      </c>
    </row>
    <row r="212" customFormat="false" ht="12.75" hidden="false" customHeight="false" outlineLevel="0" collapsed="false">
      <c r="A212" s="14" t="n">
        <v>208</v>
      </c>
      <c r="B212" s="14" t="s">
        <v>26</v>
      </c>
      <c r="C212" s="14" t="s">
        <v>1039</v>
      </c>
      <c r="D212" s="14" t="s">
        <v>198</v>
      </c>
      <c r="E212" s="14" t="s">
        <v>474</v>
      </c>
      <c r="F212" s="14" t="n">
        <v>2.4</v>
      </c>
      <c r="G212" s="14" t="s">
        <v>1040</v>
      </c>
      <c r="H212" s="14" t="n">
        <v>620507555</v>
      </c>
      <c r="I212" s="14"/>
      <c r="J212" s="14" t="s">
        <v>32</v>
      </c>
      <c r="K212" s="14"/>
      <c r="L212" s="14"/>
      <c r="M212" s="14"/>
      <c r="N212" s="14"/>
      <c r="O212" s="14"/>
      <c r="P212" s="14"/>
      <c r="Q212" s="0" t="e">
        <f aca="false">IF(I212="x",#REF!&amp;",",0)&amp;IF(J212="x",#REF!&amp;",",0)&amp;IF(K212="x",#REF!&amp;",",0)&amp;IF(L212="x",#REF!&amp;",",0)&amp;IF(M212="x",#REF!&amp;",",0)&amp;IF(N212="x",#REF!&amp;",",0)&amp;IF(O212="x",#REF!&amp;",",0)&amp;IF(P212="x",#REF!&amp;",",0)</f>
        <v>#REF!</v>
      </c>
    </row>
    <row r="213" customFormat="false" ht="12.75" hidden="false" customHeight="false" outlineLevel="0" collapsed="false">
      <c r="A213" s="14" t="n">
        <v>209</v>
      </c>
      <c r="B213" s="14" t="s">
        <v>26</v>
      </c>
      <c r="C213" s="14" t="s">
        <v>1042</v>
      </c>
      <c r="D213" s="14" t="s">
        <v>1043</v>
      </c>
      <c r="E213" s="14" t="s">
        <v>116</v>
      </c>
      <c r="F213" s="14" t="n">
        <v>2.4</v>
      </c>
      <c r="G213" s="14" t="s">
        <v>1044</v>
      </c>
      <c r="H213" s="14" t="s">
        <v>1045</v>
      </c>
      <c r="I213" s="14" t="s">
        <v>32</v>
      </c>
      <c r="J213" s="14" t="s">
        <v>32</v>
      </c>
      <c r="K213" s="14"/>
      <c r="L213" s="14" t="s">
        <v>32</v>
      </c>
      <c r="M213" s="14"/>
      <c r="N213" s="14"/>
      <c r="O213" s="14"/>
      <c r="P213" s="14"/>
      <c r="Q213" s="0" t="e">
        <f aca="false">IF(I213="x",#REF!&amp;",",0)&amp;IF(J213="x",#REF!&amp;",",0)&amp;IF(K213="x",#REF!&amp;",",0)&amp;IF(L213="x",#REF!&amp;",",0)&amp;IF(M213="x",#REF!&amp;",",0)&amp;IF(N213="x",#REF!&amp;",",0)&amp;IF(O213="x",#REF!&amp;",",0)&amp;IF(P213="x",#REF!&amp;",",0)</f>
        <v>#REF!</v>
      </c>
    </row>
    <row r="214" customFormat="false" ht="12.75" hidden="false" customHeight="false" outlineLevel="0" collapsed="false">
      <c r="A214" s="14" t="n">
        <v>210</v>
      </c>
      <c r="B214" s="14" t="s">
        <v>26</v>
      </c>
      <c r="C214" s="14" t="s">
        <v>1047</v>
      </c>
      <c r="D214" s="14" t="s">
        <v>1048</v>
      </c>
      <c r="E214" s="14" t="s">
        <v>1049</v>
      </c>
      <c r="F214" s="14" t="n">
        <v>2.4</v>
      </c>
      <c r="G214" s="14" t="s">
        <v>1050</v>
      </c>
      <c r="H214" s="14" t="s">
        <v>1051</v>
      </c>
      <c r="I214" s="14" t="s">
        <v>32</v>
      </c>
      <c r="J214" s="14"/>
      <c r="K214" s="14"/>
      <c r="L214" s="14"/>
      <c r="M214" s="14"/>
      <c r="N214" s="14"/>
      <c r="O214" s="14"/>
      <c r="P214" s="14"/>
      <c r="Q214" s="0" t="e">
        <f aca="false">IF(I214="x",#REF!&amp;",",0)&amp;IF(J214="x",#REF!&amp;",",0)&amp;IF(K214="x",#REF!&amp;",",0)&amp;IF(L214="x",#REF!&amp;",",0)&amp;IF(M214="x",#REF!&amp;",",0)&amp;IF(N214="x",#REF!&amp;",",0)&amp;IF(O214="x",#REF!&amp;",",0)&amp;IF(P214="x",#REF!&amp;",",0)</f>
        <v>#REF!</v>
      </c>
    </row>
    <row r="215" customFormat="false" ht="12.75" hidden="false" customHeight="false" outlineLevel="0" collapsed="false">
      <c r="A215" s="14" t="n">
        <v>211</v>
      </c>
      <c r="B215" s="14" t="s">
        <v>26</v>
      </c>
      <c r="C215" s="14" t="s">
        <v>1053</v>
      </c>
      <c r="D215" s="14" t="s">
        <v>248</v>
      </c>
      <c r="E215" s="14" t="s">
        <v>463</v>
      </c>
      <c r="F215" s="14" t="n">
        <v>2.36</v>
      </c>
      <c r="G215" s="14" t="s">
        <v>1054</v>
      </c>
      <c r="H215" s="14" t="s">
        <v>1055</v>
      </c>
      <c r="I215" s="14" t="s">
        <v>32</v>
      </c>
      <c r="J215" s="14"/>
      <c r="K215" s="14"/>
      <c r="L215" s="14"/>
      <c r="M215" s="14" t="s">
        <v>32</v>
      </c>
      <c r="N215" s="14"/>
      <c r="O215" s="14"/>
      <c r="P215" s="14"/>
      <c r="Q215" s="0" t="e">
        <f aca="false">IF(I215="x",#REF!&amp;",",0)&amp;IF(J215="x",#REF!&amp;",",0)&amp;IF(K215="x",#REF!&amp;",",0)&amp;IF(L215="x",#REF!&amp;",",0)&amp;IF(M215="x",#REF!&amp;",",0)&amp;IF(N215="x",#REF!&amp;",",0)&amp;IF(O215="x",#REF!&amp;",",0)&amp;IF(P215="x",#REF!&amp;",",0)</f>
        <v>#REF!</v>
      </c>
    </row>
    <row r="216" customFormat="false" ht="12.75" hidden="false" customHeight="false" outlineLevel="0" collapsed="false">
      <c r="A216" s="14" t="n">
        <v>212</v>
      </c>
      <c r="B216" s="14" t="s">
        <v>26</v>
      </c>
      <c r="C216" s="14" t="s">
        <v>198</v>
      </c>
      <c r="D216" s="14" t="s">
        <v>387</v>
      </c>
      <c r="E216" s="14" t="s">
        <v>1057</v>
      </c>
      <c r="F216" s="14" t="n">
        <v>2.35</v>
      </c>
      <c r="G216" s="14" t="s">
        <v>1058</v>
      </c>
      <c r="H216" s="14" t="s">
        <v>1059</v>
      </c>
      <c r="I216" s="14"/>
      <c r="J216" s="14"/>
      <c r="K216" s="14" t="s">
        <v>32</v>
      </c>
      <c r="L216" s="14"/>
      <c r="M216" s="14"/>
      <c r="N216" s="14"/>
      <c r="O216" s="14"/>
      <c r="P216" s="14"/>
      <c r="Q216" s="0" t="e">
        <f aca="false">IF(I216="x",#REF!&amp;",",0)&amp;IF(J216="x",#REF!&amp;",",0)&amp;IF(K216="x",#REF!&amp;",",0)&amp;IF(L216="x",#REF!&amp;",",0)&amp;IF(M216="x",#REF!&amp;",",0)&amp;IF(N216="x",#REF!&amp;",",0)&amp;IF(O216="x",#REF!&amp;",",0)&amp;IF(P216="x",#REF!&amp;",",0)</f>
        <v>#REF!</v>
      </c>
    </row>
    <row r="217" customFormat="false" ht="12.75" hidden="false" customHeight="false" outlineLevel="0" collapsed="false">
      <c r="A217" s="14" t="n">
        <v>213</v>
      </c>
      <c r="B217" s="14" t="s">
        <v>26</v>
      </c>
      <c r="C217" s="14" t="s">
        <v>1061</v>
      </c>
      <c r="D217" s="14" t="s">
        <v>1062</v>
      </c>
      <c r="E217" s="14" t="s">
        <v>30</v>
      </c>
      <c r="F217" s="14" t="n">
        <v>2.35</v>
      </c>
      <c r="G217" s="14" t="s">
        <v>1063</v>
      </c>
      <c r="H217" s="14" t="s">
        <v>1064</v>
      </c>
      <c r="I217" s="14" t="s">
        <v>32</v>
      </c>
      <c r="J217" s="14"/>
      <c r="K217" s="14"/>
      <c r="L217" s="14"/>
      <c r="M217" s="14"/>
      <c r="N217" s="14"/>
      <c r="O217" s="14"/>
      <c r="P217" s="14"/>
      <c r="Q217" s="0" t="e">
        <f aca="false">IF(I217="x",#REF!&amp;",",0)&amp;IF(J217="x",#REF!&amp;",",0)&amp;IF(K217="x",#REF!&amp;",",0)&amp;IF(L217="x",#REF!&amp;",",0)&amp;IF(M217="x",#REF!&amp;",",0)&amp;IF(N217="x",#REF!&amp;",",0)&amp;IF(O217="x",#REF!&amp;",",0)&amp;IF(P217="x",#REF!&amp;",",0)</f>
        <v>#REF!</v>
      </c>
    </row>
    <row r="218" customFormat="false" ht="12.75" hidden="false" customHeight="false" outlineLevel="0" collapsed="false">
      <c r="A218" s="14" t="n">
        <v>214</v>
      </c>
      <c r="B218" s="14" t="s">
        <v>26</v>
      </c>
      <c r="C218" s="14" t="s">
        <v>1066</v>
      </c>
      <c r="D218" s="14" t="s">
        <v>364</v>
      </c>
      <c r="E218" s="14" t="s">
        <v>265</v>
      </c>
      <c r="F218" s="14" t="n">
        <v>2.3</v>
      </c>
      <c r="G218" s="14" t="s">
        <v>1067</v>
      </c>
      <c r="H218" s="14" t="n">
        <v>976524569</v>
      </c>
      <c r="I218" s="14" t="s">
        <v>32</v>
      </c>
      <c r="J218" s="14"/>
      <c r="K218" s="14"/>
      <c r="L218" s="14"/>
      <c r="M218" s="14"/>
      <c r="N218" s="14"/>
      <c r="O218" s="14"/>
      <c r="P218" s="14"/>
      <c r="Q218" s="0" t="e">
        <f aca="false">IF(I218="x",#REF!&amp;",",0)&amp;IF(J218="x",#REF!&amp;",",0)&amp;IF(K218="x",#REF!&amp;",",0)&amp;IF(L218="x",#REF!&amp;",",0)&amp;IF(M218="x",#REF!&amp;",",0)&amp;IF(N218="x",#REF!&amp;",",0)&amp;IF(O218="x",#REF!&amp;",",0)&amp;IF(P218="x",#REF!&amp;",",0)</f>
        <v>#REF!</v>
      </c>
    </row>
    <row r="219" customFormat="false" ht="12.75" hidden="false" customHeight="false" outlineLevel="0" collapsed="false">
      <c r="A219" s="14" t="n">
        <v>215</v>
      </c>
      <c r="B219" s="14" t="s">
        <v>26</v>
      </c>
      <c r="C219" s="14" t="s">
        <v>516</v>
      </c>
      <c r="D219" s="14" t="s">
        <v>1069</v>
      </c>
      <c r="E219" s="14" t="s">
        <v>360</v>
      </c>
      <c r="F219" s="14" t="n">
        <v>2.26</v>
      </c>
      <c r="G219" s="14" t="s">
        <v>1070</v>
      </c>
      <c r="H219" s="14" t="s">
        <v>1071</v>
      </c>
      <c r="I219" s="14"/>
      <c r="J219" s="14"/>
      <c r="K219" s="14"/>
      <c r="L219" s="14" t="s">
        <v>32</v>
      </c>
      <c r="M219" s="14"/>
      <c r="N219" s="14"/>
      <c r="O219" s="14"/>
      <c r="P219" s="14" t="s">
        <v>32</v>
      </c>
      <c r="Q219" s="0" t="e">
        <f aca="false">IF(I219="x",#REF!&amp;",",0)&amp;IF(J219="x",#REF!&amp;",",0)&amp;IF(K219="x",#REF!&amp;",",0)&amp;IF(L219="x",#REF!&amp;",",0)&amp;IF(M219="x",#REF!&amp;",",0)&amp;IF(N219="x",#REF!&amp;",",0)&amp;IF(O219="x",#REF!&amp;",",0)&amp;IF(P219="x",#REF!&amp;",",0)</f>
        <v>#REF!</v>
      </c>
    </row>
    <row r="220" customFormat="false" ht="12.75" hidden="false" customHeight="false" outlineLevel="0" collapsed="false">
      <c r="A220" s="14" t="n">
        <v>216</v>
      </c>
      <c r="B220" s="14" t="s">
        <v>26</v>
      </c>
      <c r="C220" s="14" t="s">
        <v>1073</v>
      </c>
      <c r="D220" s="14" t="s">
        <v>1074</v>
      </c>
      <c r="E220" s="14" t="s">
        <v>370</v>
      </c>
      <c r="F220" s="14" t="n">
        <v>2.25</v>
      </c>
      <c r="G220" s="14" t="s">
        <v>1075</v>
      </c>
      <c r="H220" s="14" t="n">
        <v>665081989</v>
      </c>
      <c r="I220" s="14" t="s">
        <v>32</v>
      </c>
      <c r="J220" s="14"/>
      <c r="K220" s="14"/>
      <c r="L220" s="14"/>
      <c r="M220" s="14"/>
      <c r="N220" s="14"/>
      <c r="O220" s="14"/>
      <c r="P220" s="14"/>
      <c r="Q220" s="0" t="e">
        <f aca="false">IF(I220="x",#REF!&amp;",",0)&amp;IF(J220="x",#REF!&amp;",",0)&amp;IF(K220="x",#REF!&amp;",",0)&amp;IF(L220="x",#REF!&amp;",",0)&amp;IF(M220="x",#REF!&amp;",",0)&amp;IF(N220="x",#REF!&amp;",",0)&amp;IF(O220="x",#REF!&amp;",",0)&amp;IF(P220="x",#REF!&amp;",",0)</f>
        <v>#REF!</v>
      </c>
    </row>
    <row r="221" customFormat="false" ht="12.75" hidden="false" customHeight="false" outlineLevel="0" collapsed="false">
      <c r="A221" s="14" t="n">
        <v>217</v>
      </c>
      <c r="B221" s="14" t="s">
        <v>26</v>
      </c>
      <c r="C221" s="14" t="s">
        <v>1077</v>
      </c>
      <c r="D221" s="14" t="s">
        <v>1078</v>
      </c>
      <c r="E221" s="14" t="s">
        <v>1079</v>
      </c>
      <c r="F221" s="14" t="n">
        <v>2.25</v>
      </c>
      <c r="G221" s="14" t="s">
        <v>1080</v>
      </c>
      <c r="H221" s="14" t="n">
        <v>655660815</v>
      </c>
      <c r="I221" s="14" t="s">
        <v>32</v>
      </c>
      <c r="J221" s="14"/>
      <c r="K221" s="14" t="s">
        <v>32</v>
      </c>
      <c r="L221" s="14"/>
      <c r="M221" s="14" t="s">
        <v>32</v>
      </c>
      <c r="N221" s="14"/>
      <c r="O221" s="14"/>
      <c r="P221" s="14" t="s">
        <v>32</v>
      </c>
      <c r="Q221" s="0" t="e">
        <f aca="false">IF(I221="x",#REF!&amp;",",0)&amp;IF(J221="x",#REF!&amp;",",0)&amp;IF(K221="x",#REF!&amp;",",0)&amp;IF(L221="x",#REF!&amp;",",0)&amp;IF(M221="x",#REF!&amp;",",0)&amp;IF(N221="x",#REF!&amp;",",0)&amp;IF(O221="x",#REF!&amp;",",0)&amp;IF(P221="x",#REF!&amp;",",0)</f>
        <v>#REF!</v>
      </c>
    </row>
    <row r="222" customFormat="false" ht="12.75" hidden="false" customHeight="false" outlineLevel="0" collapsed="false">
      <c r="A222" s="14" t="n">
        <v>218</v>
      </c>
      <c r="B222" s="14" t="s">
        <v>26</v>
      </c>
      <c r="C222" s="14" t="s">
        <v>269</v>
      </c>
      <c r="D222" s="14" t="s">
        <v>1082</v>
      </c>
      <c r="E222" s="14" t="s">
        <v>104</v>
      </c>
      <c r="F222" s="14" t="n">
        <v>2.2</v>
      </c>
      <c r="G222" s="14" t="s">
        <v>1083</v>
      </c>
      <c r="H222" s="14" t="s">
        <v>1084</v>
      </c>
      <c r="I222" s="14" t="s">
        <v>32</v>
      </c>
      <c r="J222" s="14"/>
      <c r="K222" s="14"/>
      <c r="L222" s="14"/>
      <c r="M222" s="14"/>
      <c r="N222" s="14"/>
      <c r="O222" s="14"/>
      <c r="P222" s="14"/>
      <c r="Q222" s="0" t="e">
        <f aca="false">IF(I222="x",#REF!&amp;",",0)&amp;IF(J222="x",#REF!&amp;",",0)&amp;IF(K222="x",#REF!&amp;",",0)&amp;IF(L222="x",#REF!&amp;",",0)&amp;IF(M222="x",#REF!&amp;",",0)&amp;IF(N222="x",#REF!&amp;",",0)&amp;IF(O222="x",#REF!&amp;",",0)&amp;IF(P222="x",#REF!&amp;",",0)</f>
        <v>#REF!</v>
      </c>
    </row>
    <row r="223" customFormat="false" ht="12.75" hidden="false" customHeight="false" outlineLevel="0" collapsed="false">
      <c r="A223" s="14" t="n">
        <v>219</v>
      </c>
      <c r="B223" s="14" t="s">
        <v>26</v>
      </c>
      <c r="C223" s="14" t="s">
        <v>949</v>
      </c>
      <c r="D223" s="14" t="s">
        <v>1086</v>
      </c>
      <c r="E223" s="14" t="s">
        <v>1087</v>
      </c>
      <c r="F223" s="14" t="n">
        <v>2.2</v>
      </c>
      <c r="G223" s="14" t="s">
        <v>1088</v>
      </c>
      <c r="H223" s="14" t="s">
        <v>1089</v>
      </c>
      <c r="I223" s="14" t="s">
        <v>32</v>
      </c>
      <c r="J223" s="14"/>
      <c r="K223" s="14"/>
      <c r="L223" s="14" t="s">
        <v>32</v>
      </c>
      <c r="M223" s="14"/>
      <c r="N223" s="14"/>
      <c r="O223" s="14"/>
      <c r="P223" s="14" t="s">
        <v>32</v>
      </c>
      <c r="Q223" s="0" t="e">
        <f aca="false">IF(I223="x",#REF!&amp;",",0)&amp;IF(J223="x",#REF!&amp;",",0)&amp;IF(K223="x",#REF!&amp;",",0)&amp;IF(L223="x",#REF!&amp;",",0)&amp;IF(M223="x",#REF!&amp;",",0)&amp;IF(N223="x",#REF!&amp;",",0)&amp;IF(O223="x",#REF!&amp;",",0)&amp;IF(P223="x",#REF!&amp;",",0)</f>
        <v>#REF!</v>
      </c>
    </row>
    <row r="224" customFormat="false" ht="12.75" hidden="false" customHeight="false" outlineLevel="0" collapsed="false">
      <c r="A224" s="14" t="n">
        <v>220</v>
      </c>
      <c r="B224" s="14" t="s">
        <v>26</v>
      </c>
      <c r="C224" s="14" t="s">
        <v>949</v>
      </c>
      <c r="D224" s="14" t="s">
        <v>1091</v>
      </c>
      <c r="E224" s="14" t="s">
        <v>1019</v>
      </c>
      <c r="F224" s="14" t="n">
        <v>2.2</v>
      </c>
      <c r="G224" s="14" t="s">
        <v>1092</v>
      </c>
      <c r="H224" s="14" t="s">
        <v>1093</v>
      </c>
      <c r="I224" s="14"/>
      <c r="J224" s="14" t="s">
        <v>32</v>
      </c>
      <c r="K224" s="14"/>
      <c r="L224" s="14"/>
      <c r="M224" s="14"/>
      <c r="N224" s="14" t="s">
        <v>32</v>
      </c>
      <c r="O224" s="14" t="s">
        <v>32</v>
      </c>
      <c r="P224" s="14"/>
      <c r="Q224" s="0" t="e">
        <f aca="false">IF(I224="x",#REF!&amp;",",0)&amp;IF(J224="x",#REF!&amp;",",0)&amp;IF(K224="x",#REF!&amp;",",0)&amp;IF(L224="x",#REF!&amp;",",0)&amp;IF(M224="x",#REF!&amp;",",0)&amp;IF(N224="x",#REF!&amp;",",0)&amp;IF(O224="x",#REF!&amp;",",0)&amp;IF(P224="x",#REF!&amp;",",0)</f>
        <v>#REF!</v>
      </c>
    </row>
    <row r="225" customFormat="false" ht="12.75" hidden="false" customHeight="false" outlineLevel="0" collapsed="false">
      <c r="A225" s="14" t="n">
        <v>221</v>
      </c>
      <c r="B225" s="14" t="s">
        <v>26</v>
      </c>
      <c r="C225" s="14" t="s">
        <v>1095</v>
      </c>
      <c r="D225" s="14" t="s">
        <v>198</v>
      </c>
      <c r="E225" s="14" t="s">
        <v>1096</v>
      </c>
      <c r="F225" s="14" t="n">
        <v>2.15</v>
      </c>
      <c r="G225" s="14" t="s">
        <v>1097</v>
      </c>
      <c r="H225" s="14" t="s">
        <v>1098</v>
      </c>
      <c r="I225" s="14"/>
      <c r="J225" s="14" t="s">
        <v>32</v>
      </c>
      <c r="K225" s="14"/>
      <c r="L225" s="14"/>
      <c r="M225" s="14"/>
      <c r="N225" s="14" t="s">
        <v>32</v>
      </c>
      <c r="O225" s="14" t="s">
        <v>32</v>
      </c>
      <c r="P225" s="14"/>
      <c r="Q225" s="0" t="e">
        <f aca="false">IF(I225="x",#REF!&amp;",",0)&amp;IF(J225="x",#REF!&amp;",",0)&amp;IF(K225="x",#REF!&amp;",",0)&amp;IF(L225="x",#REF!&amp;",",0)&amp;IF(M225="x",#REF!&amp;",",0)&amp;IF(N225="x",#REF!&amp;",",0)&amp;IF(O225="x",#REF!&amp;",",0)&amp;IF(P225="x",#REF!&amp;",",0)</f>
        <v>#REF!</v>
      </c>
    </row>
    <row r="226" customFormat="false" ht="12.75" hidden="false" customHeight="false" outlineLevel="0" collapsed="false">
      <c r="A226" s="14" t="n">
        <v>222</v>
      </c>
      <c r="B226" s="14" t="s">
        <v>26</v>
      </c>
      <c r="C226" s="14" t="s">
        <v>1100</v>
      </c>
      <c r="D226" s="14" t="s">
        <v>1101</v>
      </c>
      <c r="E226" s="14" t="s">
        <v>1102</v>
      </c>
      <c r="F226" s="14" t="n">
        <v>2.1</v>
      </c>
      <c r="G226" s="14" t="s">
        <v>1103</v>
      </c>
      <c r="H226" s="14" t="s">
        <v>1104</v>
      </c>
      <c r="I226" s="14" t="s">
        <v>32</v>
      </c>
      <c r="J226" s="14"/>
      <c r="K226" s="14"/>
      <c r="L226" s="14"/>
      <c r="M226" s="14"/>
      <c r="N226" s="14"/>
      <c r="O226" s="14"/>
      <c r="P226" s="14"/>
      <c r="Q226" s="0" t="e">
        <f aca="false">IF(I226="x",#REF!&amp;",",0)&amp;IF(J226="x",#REF!&amp;",",0)&amp;IF(K226="x",#REF!&amp;",",0)&amp;IF(L226="x",#REF!&amp;",",0)&amp;IF(M226="x",#REF!&amp;",",0)&amp;IF(N226="x",#REF!&amp;",",0)&amp;IF(O226="x",#REF!&amp;",",0)&amp;IF(P226="x",#REF!&amp;",",0)</f>
        <v>#REF!</v>
      </c>
    </row>
    <row r="227" customFormat="false" ht="12.75" hidden="false" customHeight="false" outlineLevel="0" collapsed="false">
      <c r="A227" s="14" t="n">
        <v>223</v>
      </c>
      <c r="B227" s="14" t="s">
        <v>26</v>
      </c>
      <c r="C227" s="14" t="s">
        <v>1106</v>
      </c>
      <c r="D227" s="14" t="s">
        <v>29</v>
      </c>
      <c r="E227" s="14" t="s">
        <v>140</v>
      </c>
      <c r="F227" s="14" t="n">
        <v>2.1</v>
      </c>
      <c r="G227" s="14" t="s">
        <v>1107</v>
      </c>
      <c r="H227" s="14" t="n">
        <v>666354076</v>
      </c>
      <c r="I227" s="14" t="s">
        <v>32</v>
      </c>
      <c r="J227" s="14"/>
      <c r="K227" s="14"/>
      <c r="L227" s="14"/>
      <c r="M227" s="14"/>
      <c r="N227" s="14"/>
      <c r="O227" s="14"/>
      <c r="P227" s="14"/>
      <c r="Q227" s="0" t="e">
        <f aca="false">IF(I227="x",#REF!&amp;",",0)&amp;IF(J227="x",#REF!&amp;",",0)&amp;IF(K227="x",#REF!&amp;",",0)&amp;IF(L227="x",#REF!&amp;",",0)&amp;IF(M227="x",#REF!&amp;",",0)&amp;IF(N227="x",#REF!&amp;",",0)&amp;IF(O227="x",#REF!&amp;",",0)&amp;IF(P227="x",#REF!&amp;",",0)</f>
        <v>#REF!</v>
      </c>
    </row>
    <row r="228" customFormat="false" ht="12.75" hidden="false" customHeight="false" outlineLevel="0" collapsed="false">
      <c r="A228" s="14" t="n">
        <v>224</v>
      </c>
      <c r="B228" s="14" t="s">
        <v>26</v>
      </c>
      <c r="C228" s="14" t="s">
        <v>1109</v>
      </c>
      <c r="D228" s="14" t="s">
        <v>202</v>
      </c>
      <c r="E228" s="14" t="s">
        <v>1110</v>
      </c>
      <c r="F228" s="14" t="n">
        <v>2</v>
      </c>
      <c r="G228" s="14" t="s">
        <v>1111</v>
      </c>
      <c r="H228" s="14" t="s">
        <v>1112</v>
      </c>
      <c r="I228" s="14" t="s">
        <v>32</v>
      </c>
      <c r="J228" s="14"/>
      <c r="K228" s="14"/>
      <c r="L228" s="14"/>
      <c r="M228" s="14"/>
      <c r="N228" s="14"/>
      <c r="O228" s="14"/>
      <c r="P228" s="14"/>
      <c r="Q228" s="0" t="e">
        <f aca="false">IF(I228="x",#REF!&amp;",",0)&amp;IF(J228="x",#REF!&amp;",",0)&amp;IF(K228="x",#REF!&amp;",",0)&amp;IF(L228="x",#REF!&amp;",",0)&amp;IF(M228="x",#REF!&amp;",",0)&amp;IF(N228="x",#REF!&amp;",",0)&amp;IF(O228="x",#REF!&amp;",",0)&amp;IF(P228="x",#REF!&amp;",",0)</f>
        <v>#REF!</v>
      </c>
    </row>
    <row r="229" customFormat="false" ht="12.75" hidden="false" customHeight="false" outlineLevel="0" collapsed="false">
      <c r="A229" s="14" t="n">
        <v>225</v>
      </c>
      <c r="B229" s="14" t="s">
        <v>26</v>
      </c>
      <c r="C229" s="14" t="s">
        <v>1114</v>
      </c>
      <c r="D229" s="14" t="s">
        <v>1115</v>
      </c>
      <c r="E229" s="14" t="s">
        <v>1116</v>
      </c>
      <c r="F229" s="14" t="n">
        <v>2</v>
      </c>
      <c r="G229" s="14" t="s">
        <v>1117</v>
      </c>
      <c r="H229" s="14" t="s">
        <v>1118</v>
      </c>
      <c r="I229" s="14" t="s">
        <v>32</v>
      </c>
      <c r="J229" s="14" t="s">
        <v>32</v>
      </c>
      <c r="K229" s="14" t="s">
        <v>32</v>
      </c>
      <c r="L229" s="14" t="s">
        <v>32</v>
      </c>
      <c r="M229" s="14" t="s">
        <v>32</v>
      </c>
      <c r="N229" s="14"/>
      <c r="O229" s="14"/>
      <c r="P229" s="14"/>
      <c r="Q229" s="0" t="e">
        <f aca="false">IF(I229="x",#REF!&amp;",",0)&amp;IF(J229="x",#REF!&amp;",",0)&amp;IF(K229="x",#REF!&amp;",",0)&amp;IF(L229="x",#REF!&amp;",",0)&amp;IF(M229="x",#REF!&amp;",",0)&amp;IF(N229="x",#REF!&amp;",",0)&amp;IF(O229="x",#REF!&amp;",",0)&amp;IF(P229="x",#REF!&amp;",",0)</f>
        <v>#REF!</v>
      </c>
    </row>
    <row r="230" customFormat="false" ht="12.75" hidden="false" customHeight="false" outlineLevel="0" collapsed="false">
      <c r="A230" s="14" t="n">
        <v>226</v>
      </c>
      <c r="B230" s="14" t="s">
        <v>26</v>
      </c>
      <c r="C230" s="14" t="s">
        <v>899</v>
      </c>
      <c r="D230" s="14" t="s">
        <v>1120</v>
      </c>
      <c r="E230" s="14" t="s">
        <v>1121</v>
      </c>
      <c r="F230" s="14" t="n">
        <v>2</v>
      </c>
      <c r="G230" s="14" t="s">
        <v>1122</v>
      </c>
      <c r="H230" s="14" t="n">
        <v>976532840</v>
      </c>
      <c r="I230" s="14" t="s">
        <v>32</v>
      </c>
      <c r="J230" s="14"/>
      <c r="K230" s="14"/>
      <c r="L230" s="14"/>
      <c r="M230" s="14"/>
      <c r="N230" s="14"/>
      <c r="O230" s="14"/>
      <c r="P230" s="14"/>
      <c r="Q230" s="0" t="e">
        <f aca="false">IF(I230="x",#REF!&amp;",",0)&amp;IF(J230="x",#REF!&amp;",",0)&amp;IF(K230="x",#REF!&amp;",",0)&amp;IF(L230="x",#REF!&amp;",",0)&amp;IF(M230="x",#REF!&amp;",",0)&amp;IF(N230="x",#REF!&amp;",",0)&amp;IF(O230="x",#REF!&amp;",",0)&amp;IF(P230="x",#REF!&amp;",",0)</f>
        <v>#REF!</v>
      </c>
    </row>
    <row r="231" customFormat="false" ht="12.75" hidden="false" customHeight="false" outlineLevel="0" collapsed="false">
      <c r="A231" s="14" t="n">
        <v>227</v>
      </c>
      <c r="B231" s="14" t="s">
        <v>26</v>
      </c>
      <c r="C231" s="14" t="s">
        <v>1124</v>
      </c>
      <c r="D231" s="14" t="s">
        <v>1125</v>
      </c>
      <c r="E231" s="14" t="s">
        <v>360</v>
      </c>
      <c r="F231" s="14" t="n">
        <v>2</v>
      </c>
      <c r="G231" s="14" t="s">
        <v>1126</v>
      </c>
      <c r="H231" s="14" t="s">
        <v>1127</v>
      </c>
      <c r="I231" s="14" t="s">
        <v>32</v>
      </c>
      <c r="J231" s="14"/>
      <c r="K231" s="14"/>
      <c r="L231" s="14" t="s">
        <v>32</v>
      </c>
      <c r="M231" s="14" t="s">
        <v>32</v>
      </c>
      <c r="N231" s="14"/>
      <c r="O231" s="14"/>
      <c r="P231" s="14" t="s">
        <v>32</v>
      </c>
      <c r="Q231" s="0" t="e">
        <f aca="false">IF(I231="x",#REF!&amp;",",0)&amp;IF(J231="x",#REF!&amp;",",0)&amp;IF(K231="x",#REF!&amp;",",0)&amp;IF(L231="x",#REF!&amp;",",0)&amp;IF(M231="x",#REF!&amp;",",0)&amp;IF(N231="x",#REF!&amp;",",0)&amp;IF(O231="x",#REF!&amp;",",0)&amp;IF(P231="x",#REF!&amp;",",0)</f>
        <v>#REF!</v>
      </c>
    </row>
    <row r="232" customFormat="false" ht="12.75" hidden="false" customHeight="false" outlineLevel="0" collapsed="false">
      <c r="A232" s="14" t="n">
        <v>228</v>
      </c>
      <c r="B232" s="14" t="s">
        <v>26</v>
      </c>
      <c r="C232" s="14" t="s">
        <v>1129</v>
      </c>
      <c r="D232" s="14" t="s">
        <v>98</v>
      </c>
      <c r="E232" s="14" t="s">
        <v>1130</v>
      </c>
      <c r="F232" s="14" t="n">
        <v>2</v>
      </c>
      <c r="G232" s="14" t="s">
        <v>1131</v>
      </c>
      <c r="H232" s="14" t="s">
        <v>1132</v>
      </c>
      <c r="I232" s="14"/>
      <c r="J232" s="14" t="s">
        <v>32</v>
      </c>
      <c r="K232" s="14"/>
      <c r="L232" s="14"/>
      <c r="M232" s="14"/>
      <c r="N232" s="14" t="s">
        <v>32</v>
      </c>
      <c r="O232" s="14" t="s">
        <v>32</v>
      </c>
      <c r="P232" s="14"/>
      <c r="Q232" s="0" t="e">
        <f aca="false">IF(I232="x",#REF!&amp;",",0)&amp;IF(J232="x",#REF!&amp;",",0)&amp;IF(K232="x",#REF!&amp;",",0)&amp;IF(L232="x",#REF!&amp;",",0)&amp;IF(M232="x",#REF!&amp;",",0)&amp;IF(N232="x",#REF!&amp;",",0)&amp;IF(O232="x",#REF!&amp;",",0)&amp;IF(P232="x",#REF!&amp;",",0)</f>
        <v>#REF!</v>
      </c>
    </row>
    <row r="233" customFormat="false" ht="12.75" hidden="false" customHeight="false" outlineLevel="0" collapsed="false">
      <c r="A233" s="14" t="n">
        <v>229</v>
      </c>
      <c r="B233" s="14" t="s">
        <v>26</v>
      </c>
      <c r="C233" s="14" t="s">
        <v>1134</v>
      </c>
      <c r="D233" s="14" t="s">
        <v>1135</v>
      </c>
      <c r="E233" s="14" t="s">
        <v>255</v>
      </c>
      <c r="F233" s="14" t="n">
        <v>2</v>
      </c>
      <c r="G233" s="14" t="s">
        <v>1136</v>
      </c>
      <c r="H233" s="14" t="s">
        <v>1137</v>
      </c>
      <c r="I233" s="14"/>
      <c r="J233" s="14" t="s">
        <v>32</v>
      </c>
      <c r="K233" s="14"/>
      <c r="L233" s="14"/>
      <c r="M233" s="14"/>
      <c r="N233" s="14" t="s">
        <v>32</v>
      </c>
      <c r="O233" s="14" t="s">
        <v>32</v>
      </c>
      <c r="P233" s="14"/>
      <c r="Q233" s="0" t="e">
        <f aca="false">IF(I233="x",#REF!&amp;",",0)&amp;IF(J233="x",#REF!&amp;",",0)&amp;IF(K233="x",#REF!&amp;",",0)&amp;IF(L233="x",#REF!&amp;",",0)&amp;IF(M233="x",#REF!&amp;",",0)&amp;IF(N233="x",#REF!&amp;",",0)&amp;IF(O233="x",#REF!&amp;",",0)&amp;IF(P233="x",#REF!&amp;",",0)</f>
        <v>#REF!</v>
      </c>
    </row>
    <row r="234" customFormat="false" ht="12.75" hidden="false" customHeight="false" outlineLevel="0" collapsed="false">
      <c r="A234" s="14" t="n">
        <v>230</v>
      </c>
      <c r="B234" s="14" t="s">
        <v>26</v>
      </c>
      <c r="C234" s="14" t="s">
        <v>1139</v>
      </c>
      <c r="D234" s="14" t="s">
        <v>1140</v>
      </c>
      <c r="E234" s="14" t="s">
        <v>1141</v>
      </c>
      <c r="F234" s="14" t="n">
        <v>2</v>
      </c>
      <c r="G234" s="14" t="s">
        <v>1142</v>
      </c>
      <c r="H234" s="14" t="n">
        <v>600317399</v>
      </c>
      <c r="I234" s="14" t="s">
        <v>32</v>
      </c>
      <c r="J234" s="14" t="s">
        <v>32</v>
      </c>
      <c r="K234" s="14"/>
      <c r="L234" s="14"/>
      <c r="M234" s="14"/>
      <c r="N234" s="14" t="s">
        <v>32</v>
      </c>
      <c r="O234" s="14" t="s">
        <v>32</v>
      </c>
      <c r="P234" s="14"/>
      <c r="Q234" s="0" t="e">
        <f aca="false">IF(I234="x",#REF!&amp;",",0)&amp;IF(J234="x",#REF!&amp;",",0)&amp;IF(K234="x",#REF!&amp;",",0)&amp;IF(L234="x",#REF!&amp;",",0)&amp;IF(M234="x",#REF!&amp;",",0)&amp;IF(N234="x",#REF!&amp;",",0)&amp;IF(O234="x",#REF!&amp;",",0)&amp;IF(P234="x",#REF!&amp;",",0)</f>
        <v>#REF!</v>
      </c>
    </row>
    <row r="235" customFormat="false" ht="12.75" hidden="false" customHeight="false" outlineLevel="0" collapsed="false">
      <c r="A235" s="14" t="n">
        <v>231</v>
      </c>
      <c r="B235" s="14" t="s">
        <v>26</v>
      </c>
      <c r="C235" s="14" t="s">
        <v>41</v>
      </c>
      <c r="D235" s="14" t="s">
        <v>248</v>
      </c>
      <c r="E235" s="14" t="s">
        <v>526</v>
      </c>
      <c r="F235" s="14" t="n">
        <v>2</v>
      </c>
      <c r="G235" s="14" t="s">
        <v>1144</v>
      </c>
      <c r="H235" s="14" t="s">
        <v>1145</v>
      </c>
      <c r="I235" s="14" t="s">
        <v>32</v>
      </c>
      <c r="J235" s="14"/>
      <c r="K235" s="14"/>
      <c r="L235" s="14"/>
      <c r="M235" s="14"/>
      <c r="N235" s="14"/>
      <c r="O235" s="14"/>
      <c r="P235" s="14"/>
      <c r="Q235" s="0" t="e">
        <f aca="false">IF(I235="x",#REF!&amp;",",0)&amp;IF(J235="x",#REF!&amp;",",0)&amp;IF(K235="x",#REF!&amp;",",0)&amp;IF(L235="x",#REF!&amp;",",0)&amp;IF(M235="x",#REF!&amp;",",0)&amp;IF(N235="x",#REF!&amp;",",0)&amp;IF(O235="x",#REF!&amp;",",0)&amp;IF(P235="x",#REF!&amp;",",0)</f>
        <v>#REF!</v>
      </c>
    </row>
    <row r="236" customFormat="false" ht="12.75" hidden="false" customHeight="false" outlineLevel="0" collapsed="false">
      <c r="A236" s="14" t="n">
        <v>232</v>
      </c>
      <c r="B236" s="14" t="s">
        <v>26</v>
      </c>
      <c r="C236" s="14" t="s">
        <v>1147</v>
      </c>
      <c r="D236" s="14" t="s">
        <v>1148</v>
      </c>
      <c r="E236" s="14" t="s">
        <v>163</v>
      </c>
      <c r="F236" s="14" t="n">
        <v>2</v>
      </c>
      <c r="G236" s="14" t="s">
        <v>1149</v>
      </c>
      <c r="H236" s="14" t="s">
        <v>1150</v>
      </c>
      <c r="I236" s="14" t="s">
        <v>32</v>
      </c>
      <c r="J236" s="14"/>
      <c r="K236" s="14"/>
      <c r="L236" s="14"/>
      <c r="M236" s="14"/>
      <c r="N236" s="14"/>
      <c r="O236" s="14"/>
      <c r="P236" s="14"/>
      <c r="Q236" s="0" t="e">
        <f aca="false">IF(I236="x",#REF!&amp;",",0)&amp;IF(J236="x",#REF!&amp;",",0)&amp;IF(K236="x",#REF!&amp;",",0)&amp;IF(L236="x",#REF!&amp;",",0)&amp;IF(M236="x",#REF!&amp;",",0)&amp;IF(N236="x",#REF!&amp;",",0)&amp;IF(O236="x",#REF!&amp;",",0)&amp;IF(P236="x",#REF!&amp;",",0)</f>
        <v>#REF!</v>
      </c>
    </row>
    <row r="237" customFormat="false" ht="12.75" hidden="false" customHeight="false" outlineLevel="0" collapsed="false">
      <c r="A237" s="14" t="n">
        <v>233</v>
      </c>
      <c r="B237" s="14" t="s">
        <v>26</v>
      </c>
      <c r="C237" s="14" t="s">
        <v>1152</v>
      </c>
      <c r="D237" s="14" t="s">
        <v>1153</v>
      </c>
      <c r="E237" s="14" t="s">
        <v>1154</v>
      </c>
      <c r="F237" s="14" t="n">
        <v>2</v>
      </c>
      <c r="G237" s="14" t="s">
        <v>1155</v>
      </c>
      <c r="H237" s="14" t="s">
        <v>1156</v>
      </c>
      <c r="I237" s="14" t="s">
        <v>32</v>
      </c>
      <c r="J237" s="14"/>
      <c r="K237" s="14"/>
      <c r="L237" s="14"/>
      <c r="M237" s="14"/>
      <c r="N237" s="14"/>
      <c r="O237" s="14"/>
      <c r="P237" s="14"/>
      <c r="Q237" s="0" t="e">
        <f aca="false">IF(I237="x",#REF!&amp;",",0)&amp;IF(J237="x",#REF!&amp;",",0)&amp;IF(K237="x",#REF!&amp;",",0)&amp;IF(L237="x",#REF!&amp;",",0)&amp;IF(M237="x",#REF!&amp;",",0)&amp;IF(N237="x",#REF!&amp;",",0)&amp;IF(O237="x",#REF!&amp;",",0)&amp;IF(P237="x",#REF!&amp;",",0)</f>
        <v>#REF!</v>
      </c>
    </row>
    <row r="238" customFormat="false" ht="12.75" hidden="false" customHeight="false" outlineLevel="0" collapsed="false">
      <c r="A238" s="14" t="n">
        <v>234</v>
      </c>
      <c r="B238" s="14" t="s">
        <v>26</v>
      </c>
      <c r="C238" s="14" t="s">
        <v>1158</v>
      </c>
      <c r="D238" s="14" t="s">
        <v>1159</v>
      </c>
      <c r="E238" s="14" t="s">
        <v>1160</v>
      </c>
      <c r="F238" s="14" t="n">
        <v>1.95</v>
      </c>
      <c r="G238" s="14" t="s">
        <v>1161</v>
      </c>
      <c r="H238" s="14" t="s">
        <v>1162</v>
      </c>
      <c r="I238" s="14"/>
      <c r="J238" s="14"/>
      <c r="K238" s="14"/>
      <c r="L238" s="14"/>
      <c r="M238" s="14" t="s">
        <v>32</v>
      </c>
      <c r="N238" s="14"/>
      <c r="O238" s="14"/>
      <c r="P238" s="14"/>
      <c r="Q238" s="0" t="e">
        <f aca="false">IF(I238="x",#REF!&amp;",",0)&amp;IF(J238="x",#REF!&amp;",",0)&amp;IF(K238="x",#REF!&amp;",",0)&amp;IF(L238="x",#REF!&amp;",",0)&amp;IF(M238="x",#REF!&amp;",",0)&amp;IF(N238="x",#REF!&amp;",",0)&amp;IF(O238="x",#REF!&amp;",",0)&amp;IF(P238="x",#REF!&amp;",",0)</f>
        <v>#REF!</v>
      </c>
    </row>
    <row r="239" customFormat="false" ht="12.75" hidden="false" customHeight="false" outlineLevel="0" collapsed="false">
      <c r="A239" s="14" t="n">
        <v>235</v>
      </c>
      <c r="B239" s="14" t="s">
        <v>26</v>
      </c>
      <c r="C239" s="14" t="s">
        <v>1164</v>
      </c>
      <c r="D239" s="14" t="s">
        <v>294</v>
      </c>
      <c r="E239" s="14" t="s">
        <v>78</v>
      </c>
      <c r="F239" s="14" t="n">
        <v>1.95</v>
      </c>
      <c r="G239" s="14" t="s">
        <v>1165</v>
      </c>
      <c r="H239" s="14" t="s">
        <v>1166</v>
      </c>
      <c r="I239" s="14" t="s">
        <v>32</v>
      </c>
      <c r="J239" s="14" t="s">
        <v>32</v>
      </c>
      <c r="K239" s="14"/>
      <c r="L239" s="14"/>
      <c r="M239" s="14" t="s">
        <v>32</v>
      </c>
      <c r="N239" s="14"/>
      <c r="O239" s="14"/>
      <c r="P239" s="14"/>
      <c r="Q239" s="0" t="e">
        <f aca="false">IF(I239="x",#REF!&amp;",",0)&amp;IF(J239="x",#REF!&amp;",",0)&amp;IF(K239="x",#REF!&amp;",",0)&amp;IF(L239="x",#REF!&amp;",",0)&amp;IF(M239="x",#REF!&amp;",",0)&amp;IF(N239="x",#REF!&amp;",",0)&amp;IF(O239="x",#REF!&amp;",",0)&amp;IF(P239="x",#REF!&amp;",",0)</f>
        <v>#REF!</v>
      </c>
    </row>
    <row r="240" customFormat="false" ht="12.75" hidden="false" customHeight="false" outlineLevel="0" collapsed="false">
      <c r="A240" s="14" t="n">
        <v>236</v>
      </c>
      <c r="B240" s="14" t="s">
        <v>26</v>
      </c>
      <c r="C240" s="14" t="s">
        <v>1168</v>
      </c>
      <c r="D240" s="14" t="s">
        <v>1169</v>
      </c>
      <c r="E240" s="14" t="s">
        <v>265</v>
      </c>
      <c r="F240" s="14" t="n">
        <v>1.89</v>
      </c>
      <c r="G240" s="14" t="s">
        <v>1170</v>
      </c>
      <c r="H240" s="14" t="n">
        <v>976250576</v>
      </c>
      <c r="I240" s="14" t="s">
        <v>32</v>
      </c>
      <c r="J240" s="14" t="s">
        <v>32</v>
      </c>
      <c r="K240" s="14"/>
      <c r="L240" s="14"/>
      <c r="M240" s="14" t="s">
        <v>32</v>
      </c>
      <c r="N240" s="14" t="s">
        <v>32</v>
      </c>
      <c r="O240" s="14" t="s">
        <v>32</v>
      </c>
      <c r="P240" s="14" t="s">
        <v>32</v>
      </c>
      <c r="Q240" s="0" t="e">
        <f aca="false">IF(I240="x",#REF!&amp;",",0)&amp;IF(J240="x",#REF!&amp;",",0)&amp;IF(K240="x",#REF!&amp;",",0)&amp;IF(L240="x",#REF!&amp;",",0)&amp;IF(M240="x",#REF!&amp;",",0)&amp;IF(N240="x",#REF!&amp;",",0)&amp;IF(O240="x",#REF!&amp;",",0)&amp;IF(P240="x",#REF!&amp;",",0)</f>
        <v>#REF!</v>
      </c>
    </row>
    <row r="241" customFormat="false" ht="12.75" hidden="false" customHeight="false" outlineLevel="0" collapsed="false">
      <c r="A241" s="14" t="n">
        <v>237</v>
      </c>
      <c r="B241" s="14" t="s">
        <v>26</v>
      </c>
      <c r="C241" s="14" t="s">
        <v>1172</v>
      </c>
      <c r="D241" s="14" t="s">
        <v>1173</v>
      </c>
      <c r="E241" s="14" t="s">
        <v>337</v>
      </c>
      <c r="F241" s="14" t="n">
        <v>1.88</v>
      </c>
      <c r="G241" s="14" t="s">
        <v>1174</v>
      </c>
      <c r="H241" s="14" t="s">
        <v>1175</v>
      </c>
      <c r="I241" s="14" t="s">
        <v>32</v>
      </c>
      <c r="J241" s="14" t="s">
        <v>32</v>
      </c>
      <c r="K241" s="14"/>
      <c r="L241" s="14" t="s">
        <v>32</v>
      </c>
      <c r="M241" s="14" t="s">
        <v>32</v>
      </c>
      <c r="N241" s="14"/>
      <c r="O241" s="14"/>
      <c r="P241" s="14" t="s">
        <v>32</v>
      </c>
      <c r="Q241" s="0" t="e">
        <f aca="false">IF(I241="x",#REF!&amp;",",0)&amp;IF(J241="x",#REF!&amp;",",0)&amp;IF(K241="x",#REF!&amp;",",0)&amp;IF(L241="x",#REF!&amp;",",0)&amp;IF(M241="x",#REF!&amp;",",0)&amp;IF(N241="x",#REF!&amp;",",0)&amp;IF(O241="x",#REF!&amp;",",0)&amp;IF(P241="x",#REF!&amp;",",0)</f>
        <v>#REF!</v>
      </c>
    </row>
    <row r="242" customFormat="false" ht="12.75" hidden="false" customHeight="false" outlineLevel="0" collapsed="false">
      <c r="A242" s="14" t="n">
        <v>238</v>
      </c>
      <c r="B242" s="14" t="s">
        <v>26</v>
      </c>
      <c r="C242" s="14" t="s">
        <v>269</v>
      </c>
      <c r="D242" s="14" t="s">
        <v>1177</v>
      </c>
      <c r="E242" s="14" t="s">
        <v>1178</v>
      </c>
      <c r="F242" s="14" t="n">
        <v>1.86</v>
      </c>
      <c r="G242" s="14" t="s">
        <v>1179</v>
      </c>
      <c r="H242" s="14" t="s">
        <v>1180</v>
      </c>
      <c r="I242" s="14" t="s">
        <v>32</v>
      </c>
      <c r="J242" s="14"/>
      <c r="K242" s="14"/>
      <c r="L242" s="14"/>
      <c r="M242" s="14"/>
      <c r="N242" s="14"/>
      <c r="O242" s="14"/>
      <c r="P242" s="14"/>
      <c r="Q242" s="0" t="e">
        <f aca="false">IF(I242="x",#REF!&amp;",",0)&amp;IF(J242="x",#REF!&amp;",",0)&amp;IF(K242="x",#REF!&amp;",",0)&amp;IF(L242="x",#REF!&amp;",",0)&amp;IF(M242="x",#REF!&amp;",",0)&amp;IF(N242="x",#REF!&amp;",",0)&amp;IF(O242="x",#REF!&amp;",",0)&amp;IF(P242="x",#REF!&amp;",",0)</f>
        <v>#REF!</v>
      </c>
    </row>
    <row r="243" customFormat="false" ht="12.75" hidden="false" customHeight="false" outlineLevel="0" collapsed="false">
      <c r="A243" s="14" t="n">
        <v>239</v>
      </c>
      <c r="B243" s="14" t="s">
        <v>26</v>
      </c>
      <c r="C243" s="14" t="s">
        <v>1182</v>
      </c>
      <c r="D243" s="14" t="s">
        <v>294</v>
      </c>
      <c r="E243" s="14" t="s">
        <v>1183</v>
      </c>
      <c r="F243" s="14" t="n">
        <v>1.85</v>
      </c>
      <c r="G243" s="14" t="s">
        <v>1184</v>
      </c>
      <c r="H243" s="14" t="s">
        <v>1185</v>
      </c>
      <c r="I243" s="14" t="s">
        <v>32</v>
      </c>
      <c r="J243" s="14" t="s">
        <v>32</v>
      </c>
      <c r="K243" s="14"/>
      <c r="L243" s="14"/>
      <c r="M243" s="14"/>
      <c r="N243" s="14"/>
      <c r="O243" s="14"/>
      <c r="P243" s="14"/>
      <c r="Q243" s="0" t="e">
        <f aca="false">IF(I243="x",#REF!&amp;",",0)&amp;IF(J243="x",#REF!&amp;",",0)&amp;IF(K243="x",#REF!&amp;",",0)&amp;IF(L243="x",#REF!&amp;",",0)&amp;IF(M243="x",#REF!&amp;",",0)&amp;IF(N243="x",#REF!&amp;",",0)&amp;IF(O243="x",#REF!&amp;",",0)&amp;IF(P243="x",#REF!&amp;",",0)</f>
        <v>#REF!</v>
      </c>
    </row>
    <row r="244" customFormat="false" ht="12.75" hidden="false" customHeight="false" outlineLevel="0" collapsed="false">
      <c r="A244" s="14" t="n">
        <v>240</v>
      </c>
      <c r="B244" s="14" t="s">
        <v>26</v>
      </c>
      <c r="C244" s="14" t="s">
        <v>221</v>
      </c>
      <c r="D244" s="14" t="s">
        <v>198</v>
      </c>
      <c r="E244" s="14" t="s">
        <v>1187</v>
      </c>
      <c r="F244" s="14" t="n">
        <v>1.85</v>
      </c>
      <c r="G244" s="14" t="s">
        <v>1188</v>
      </c>
      <c r="H244" s="14" t="s">
        <v>1189</v>
      </c>
      <c r="I244" s="14" t="s">
        <v>32</v>
      </c>
      <c r="J244" s="14"/>
      <c r="K244" s="14"/>
      <c r="L244" s="14"/>
      <c r="M244" s="14"/>
      <c r="N244" s="14"/>
      <c r="O244" s="14"/>
      <c r="P244" s="14"/>
      <c r="Q244" s="0" t="e">
        <f aca="false">IF(I244="x",#REF!&amp;",",0)&amp;IF(J244="x",#REF!&amp;",",0)&amp;IF(K244="x",#REF!&amp;",",0)&amp;IF(L244="x",#REF!&amp;",",0)&amp;IF(M244="x",#REF!&amp;",",0)&amp;IF(N244="x",#REF!&amp;",",0)&amp;IF(O244="x",#REF!&amp;",",0)&amp;IF(P244="x",#REF!&amp;",",0)</f>
        <v>#REF!</v>
      </c>
    </row>
    <row r="245" customFormat="false" ht="12.75" hidden="false" customHeight="false" outlineLevel="0" collapsed="false">
      <c r="A245" s="14" t="n">
        <v>241</v>
      </c>
      <c r="B245" s="14" t="s">
        <v>26</v>
      </c>
      <c r="C245" s="14" t="s">
        <v>273</v>
      </c>
      <c r="D245" s="14" t="s">
        <v>1191</v>
      </c>
      <c r="E245" s="14" t="s">
        <v>1192</v>
      </c>
      <c r="F245" s="14" t="n">
        <v>1.8</v>
      </c>
      <c r="G245" s="14" t="s">
        <v>1193</v>
      </c>
      <c r="H245" s="14" t="s">
        <v>1194</v>
      </c>
      <c r="I245" s="14" t="s">
        <v>32</v>
      </c>
      <c r="J245" s="14"/>
      <c r="K245" s="14"/>
      <c r="L245" s="14"/>
      <c r="M245" s="14"/>
      <c r="N245" s="14"/>
      <c r="O245" s="14"/>
      <c r="P245" s="14"/>
      <c r="Q245" s="0" t="e">
        <f aca="false">IF(I245="x",#REF!&amp;",",0)&amp;IF(J245="x",#REF!&amp;",",0)&amp;IF(K245="x",#REF!&amp;",",0)&amp;IF(L245="x",#REF!&amp;",",0)&amp;IF(M245="x",#REF!&amp;",",0)&amp;IF(N245="x",#REF!&amp;",",0)&amp;IF(O245="x",#REF!&amp;",",0)&amp;IF(P245="x",#REF!&amp;",",0)</f>
        <v>#REF!</v>
      </c>
    </row>
    <row r="246" customFormat="false" ht="12.75" hidden="false" customHeight="false" outlineLevel="0" collapsed="false">
      <c r="A246" s="14" t="n">
        <v>242</v>
      </c>
      <c r="B246" s="14" t="s">
        <v>26</v>
      </c>
      <c r="C246" s="14" t="s">
        <v>1196</v>
      </c>
      <c r="D246" s="14" t="s">
        <v>133</v>
      </c>
      <c r="E246" s="14" t="s">
        <v>1197</v>
      </c>
      <c r="F246" s="14" t="n">
        <v>1.8</v>
      </c>
      <c r="G246" s="14" t="s">
        <v>1198</v>
      </c>
      <c r="H246" s="14" t="s">
        <v>1199</v>
      </c>
      <c r="I246" s="14" t="s">
        <v>32</v>
      </c>
      <c r="J246" s="14"/>
      <c r="K246" s="14"/>
      <c r="L246" s="14"/>
      <c r="M246" s="14"/>
      <c r="N246" s="14"/>
      <c r="O246" s="14"/>
      <c r="P246" s="14"/>
      <c r="Q246" s="0" t="e">
        <f aca="false">IF(I246="x",#REF!&amp;",",0)&amp;IF(J246="x",#REF!&amp;",",0)&amp;IF(K246="x",#REF!&amp;",",0)&amp;IF(L246="x",#REF!&amp;",",0)&amp;IF(M246="x",#REF!&amp;",",0)&amp;IF(N246="x",#REF!&amp;",",0)&amp;IF(O246="x",#REF!&amp;",",0)&amp;IF(P246="x",#REF!&amp;",",0)</f>
        <v>#REF!</v>
      </c>
    </row>
    <row r="247" customFormat="false" ht="12.75" hidden="false" customHeight="false" outlineLevel="0" collapsed="false">
      <c r="A247" s="14" t="n">
        <v>243</v>
      </c>
      <c r="B247" s="14" t="s">
        <v>26</v>
      </c>
      <c r="C247" s="14" t="s">
        <v>1201</v>
      </c>
      <c r="D247" s="14" t="s">
        <v>1202</v>
      </c>
      <c r="E247" s="14" t="s">
        <v>265</v>
      </c>
      <c r="F247" s="14" t="n">
        <v>1.8</v>
      </c>
      <c r="G247" s="14" t="s">
        <v>1203</v>
      </c>
      <c r="H247" s="14" t="s">
        <v>1204</v>
      </c>
      <c r="I247" s="14" t="s">
        <v>32</v>
      </c>
      <c r="J247" s="14" t="s">
        <v>32</v>
      </c>
      <c r="K247" s="14"/>
      <c r="L247" s="14" t="s">
        <v>32</v>
      </c>
      <c r="M247" s="14" t="s">
        <v>32</v>
      </c>
      <c r="N247" s="14"/>
      <c r="O247" s="14"/>
      <c r="P247" s="14" t="s">
        <v>32</v>
      </c>
      <c r="Q247" s="0" t="e">
        <f aca="false">IF(I247="x",#REF!&amp;",",0)&amp;IF(J247="x",#REF!&amp;",",0)&amp;IF(K247="x",#REF!&amp;",",0)&amp;IF(L247="x",#REF!&amp;",",0)&amp;IF(M247="x",#REF!&amp;",",0)&amp;IF(N247="x",#REF!&amp;",",0)&amp;IF(O247="x",#REF!&amp;",",0)&amp;IF(P247="x",#REF!&amp;",",0)</f>
        <v>#REF!</v>
      </c>
    </row>
    <row r="248" customFormat="false" ht="12.75" hidden="false" customHeight="false" outlineLevel="0" collapsed="false">
      <c r="A248" s="14" t="n">
        <v>244</v>
      </c>
      <c r="B248" s="14" t="s">
        <v>26</v>
      </c>
      <c r="C248" s="14" t="s">
        <v>1206</v>
      </c>
      <c r="D248" s="14" t="s">
        <v>774</v>
      </c>
      <c r="E248" s="14" t="s">
        <v>1207</v>
      </c>
      <c r="F248" s="14" t="n">
        <v>1.8</v>
      </c>
      <c r="G248" s="14" t="s">
        <v>1208</v>
      </c>
      <c r="H248" s="14" t="s">
        <v>1209</v>
      </c>
      <c r="I248" s="14" t="s">
        <v>32</v>
      </c>
      <c r="J248" s="14"/>
      <c r="K248" s="14"/>
      <c r="L248" s="14"/>
      <c r="M248" s="14"/>
      <c r="N248" s="14"/>
      <c r="O248" s="14"/>
      <c r="P248" s="14"/>
      <c r="Q248" s="0" t="e">
        <f aca="false">IF(I248="x",#REF!&amp;",",0)&amp;IF(J248="x",#REF!&amp;",",0)&amp;IF(K248="x",#REF!&amp;",",0)&amp;IF(L248="x",#REF!&amp;",",0)&amp;IF(M248="x",#REF!&amp;",",0)&amp;IF(N248="x",#REF!&amp;",",0)&amp;IF(O248="x",#REF!&amp;",",0)&amp;IF(P248="x",#REF!&amp;",",0)</f>
        <v>#REF!</v>
      </c>
    </row>
    <row r="249" customFormat="false" ht="12.75" hidden="false" customHeight="false" outlineLevel="0" collapsed="false">
      <c r="A249" s="14" t="n">
        <v>245</v>
      </c>
      <c r="B249" s="14" t="s">
        <v>26</v>
      </c>
      <c r="C249" s="14" t="s">
        <v>1211</v>
      </c>
      <c r="D249" s="14" t="s">
        <v>1212</v>
      </c>
      <c r="E249" s="14" t="s">
        <v>964</v>
      </c>
      <c r="F249" s="14" t="n">
        <v>1.7</v>
      </c>
      <c r="G249" s="14" t="s">
        <v>1213</v>
      </c>
      <c r="H249" s="14" t="s">
        <v>1214</v>
      </c>
      <c r="I249" s="14" t="s">
        <v>32</v>
      </c>
      <c r="J249" s="14" t="s">
        <v>32</v>
      </c>
      <c r="K249" s="14"/>
      <c r="L249" s="14"/>
      <c r="M249" s="14"/>
      <c r="N249" s="14"/>
      <c r="O249" s="14"/>
      <c r="P249" s="14"/>
      <c r="Q249" s="0" t="e">
        <f aca="false">IF(I249="x",#REF!&amp;",",0)&amp;IF(J249="x",#REF!&amp;",",0)&amp;IF(K249="x",#REF!&amp;",",0)&amp;IF(L249="x",#REF!&amp;",",0)&amp;IF(M249="x",#REF!&amp;",",0)&amp;IF(N249="x",#REF!&amp;",",0)&amp;IF(O249="x",#REF!&amp;",",0)&amp;IF(P249="x",#REF!&amp;",",0)</f>
        <v>#REF!</v>
      </c>
    </row>
    <row r="250" customFormat="false" ht="12.75" hidden="false" customHeight="false" outlineLevel="0" collapsed="false">
      <c r="A250" s="14" t="n">
        <v>246</v>
      </c>
      <c r="B250" s="14" t="s">
        <v>26</v>
      </c>
      <c r="C250" s="14" t="s">
        <v>1216</v>
      </c>
      <c r="D250" s="14" t="s">
        <v>1217</v>
      </c>
      <c r="E250" s="14" t="s">
        <v>1218</v>
      </c>
      <c r="F250" s="14" t="n">
        <v>1.7</v>
      </c>
      <c r="G250" s="14" t="s">
        <v>1219</v>
      </c>
      <c r="H250" s="14" t="n">
        <v>615127701</v>
      </c>
      <c r="I250" s="14" t="s">
        <v>32</v>
      </c>
      <c r="J250" s="14"/>
      <c r="K250" s="14"/>
      <c r="L250" s="14"/>
      <c r="M250" s="14"/>
      <c r="N250" s="14"/>
      <c r="O250" s="14"/>
      <c r="P250" s="14"/>
      <c r="Q250" s="0" t="e">
        <f aca="false">IF(I250="x",#REF!&amp;",",0)&amp;IF(J250="x",#REF!&amp;",",0)&amp;IF(K250="x",#REF!&amp;",",0)&amp;IF(L250="x",#REF!&amp;",",0)&amp;IF(M250="x",#REF!&amp;",",0)&amp;IF(N250="x",#REF!&amp;",",0)&amp;IF(O250="x",#REF!&amp;",",0)&amp;IF(P250="x",#REF!&amp;",",0)</f>
        <v>#REF!</v>
      </c>
    </row>
    <row r="251" customFormat="false" ht="12.75" hidden="false" customHeight="false" outlineLevel="0" collapsed="false">
      <c r="A251" s="14" t="n">
        <v>247</v>
      </c>
      <c r="B251" s="14" t="s">
        <v>26</v>
      </c>
      <c r="C251" s="14" t="s">
        <v>1221</v>
      </c>
      <c r="D251" s="14" t="s">
        <v>1222</v>
      </c>
      <c r="E251" s="14" t="s">
        <v>1223</v>
      </c>
      <c r="F251" s="14" t="n">
        <v>1.68</v>
      </c>
      <c r="G251" s="14" t="s">
        <v>1224</v>
      </c>
      <c r="H251" s="14" t="s">
        <v>1225</v>
      </c>
      <c r="I251" s="14" t="s">
        <v>32</v>
      </c>
      <c r="J251" s="14"/>
      <c r="K251" s="14"/>
      <c r="L251" s="14"/>
      <c r="M251" s="14"/>
      <c r="N251" s="14"/>
      <c r="O251" s="14"/>
      <c r="P251" s="14"/>
      <c r="Q251" s="0" t="e">
        <f aca="false">IF(I251="x",#REF!&amp;",",0)&amp;IF(J251="x",#REF!&amp;",",0)&amp;IF(K251="x",#REF!&amp;",",0)&amp;IF(L251="x",#REF!&amp;",",0)&amp;IF(M251="x",#REF!&amp;",",0)&amp;IF(N251="x",#REF!&amp;",",0)&amp;IF(O251="x",#REF!&amp;",",0)&amp;IF(P251="x",#REF!&amp;",",0)</f>
        <v>#REF!</v>
      </c>
    </row>
    <row r="252" customFormat="false" ht="12.75" hidden="false" customHeight="false" outlineLevel="0" collapsed="false">
      <c r="A252" s="14" t="n">
        <v>248</v>
      </c>
      <c r="B252" s="14" t="s">
        <v>26</v>
      </c>
      <c r="C252" s="14" t="s">
        <v>1227</v>
      </c>
      <c r="D252" s="14" t="s">
        <v>874</v>
      </c>
      <c r="E252" s="14" t="s">
        <v>1228</v>
      </c>
      <c r="F252" s="14" t="n">
        <v>1.65</v>
      </c>
      <c r="G252" s="14" t="s">
        <v>1229</v>
      </c>
      <c r="H252" s="14" t="s">
        <v>1230</v>
      </c>
      <c r="I252" s="14"/>
      <c r="J252" s="14"/>
      <c r="K252" s="14" t="s">
        <v>32</v>
      </c>
      <c r="L252" s="14"/>
      <c r="M252" s="14"/>
      <c r="N252" s="14"/>
      <c r="O252" s="14"/>
      <c r="P252" s="14"/>
      <c r="Q252" s="0" t="e">
        <f aca="false">IF(I252="x",#REF!&amp;",",0)&amp;IF(J252="x",#REF!&amp;",",0)&amp;IF(K252="x",#REF!&amp;",",0)&amp;IF(L252="x",#REF!&amp;",",0)&amp;IF(M252="x",#REF!&amp;",",0)&amp;IF(N252="x",#REF!&amp;",",0)&amp;IF(O252="x",#REF!&amp;",",0)&amp;IF(P252="x",#REF!&amp;",",0)</f>
        <v>#REF!</v>
      </c>
    </row>
    <row r="253" customFormat="false" ht="12.75" hidden="false" customHeight="false" outlineLevel="0" collapsed="false">
      <c r="A253" s="14" t="n">
        <v>249</v>
      </c>
      <c r="B253" s="14" t="s">
        <v>26</v>
      </c>
      <c r="C253" s="14" t="s">
        <v>1232</v>
      </c>
      <c r="D253" s="14" t="s">
        <v>1233</v>
      </c>
      <c r="E253" s="14" t="s">
        <v>337</v>
      </c>
      <c r="F253" s="14" t="n">
        <v>1.6</v>
      </c>
      <c r="G253" s="14" t="s">
        <v>1234</v>
      </c>
      <c r="H253" s="14" t="n">
        <v>649328020</v>
      </c>
      <c r="I253" s="14"/>
      <c r="J253" s="14"/>
      <c r="K253" s="14"/>
      <c r="L253" s="14"/>
      <c r="M253" s="14"/>
      <c r="N253" s="14" t="s">
        <v>32</v>
      </c>
      <c r="O253" s="14" t="s">
        <v>32</v>
      </c>
      <c r="P253" s="14"/>
      <c r="Q253" s="0" t="e">
        <f aca="false">IF(I253="x",#REF!&amp;",",0)&amp;IF(J253="x",#REF!&amp;",",0)&amp;IF(K253="x",#REF!&amp;",",0)&amp;IF(L253="x",#REF!&amp;",",0)&amp;IF(M253="x",#REF!&amp;",",0)&amp;IF(N253="x",#REF!&amp;",",0)&amp;IF(O253="x",#REF!&amp;",",0)&amp;IF(P253="x",#REF!&amp;",",0)</f>
        <v>#REF!</v>
      </c>
    </row>
    <row r="254" customFormat="false" ht="12.75" hidden="false" customHeight="false" outlineLevel="0" collapsed="false">
      <c r="A254" s="14" t="n">
        <v>250</v>
      </c>
      <c r="B254" s="14" t="s">
        <v>26</v>
      </c>
      <c r="C254" s="14" t="s">
        <v>29</v>
      </c>
      <c r="D254" s="14" t="s">
        <v>1236</v>
      </c>
      <c r="E254" s="14" t="s">
        <v>140</v>
      </c>
      <c r="F254" s="14" t="n">
        <v>1.6</v>
      </c>
      <c r="G254" s="14" t="s">
        <v>1237</v>
      </c>
      <c r="H254" s="14" t="s">
        <v>1238</v>
      </c>
      <c r="I254" s="14" t="s">
        <v>32</v>
      </c>
      <c r="J254" s="14"/>
      <c r="K254" s="14"/>
      <c r="L254" s="14"/>
      <c r="M254" s="14"/>
      <c r="N254" s="14"/>
      <c r="O254" s="14"/>
      <c r="P254" s="14"/>
      <c r="Q254" s="0" t="e">
        <f aca="false">IF(I254="x",#REF!&amp;",",0)&amp;IF(J254="x",#REF!&amp;",",0)&amp;IF(K254="x",#REF!&amp;",",0)&amp;IF(L254="x",#REF!&amp;",",0)&amp;IF(M254="x",#REF!&amp;",",0)&amp;IF(N254="x",#REF!&amp;",",0)&amp;IF(O254="x",#REF!&amp;",",0)&amp;IF(P254="x",#REF!&amp;",",0)</f>
        <v>#REF!</v>
      </c>
    </row>
    <row r="255" customFormat="false" ht="12.75" hidden="false" customHeight="false" outlineLevel="0" collapsed="false">
      <c r="A255" s="14" t="n">
        <v>251</v>
      </c>
      <c r="B255" s="14" t="s">
        <v>26</v>
      </c>
      <c r="C255" s="14" t="s">
        <v>29</v>
      </c>
      <c r="D255" s="14" t="s">
        <v>1240</v>
      </c>
      <c r="E255" s="14" t="s">
        <v>1241</v>
      </c>
      <c r="F255" s="14" t="n">
        <v>1.6</v>
      </c>
      <c r="G255" s="14" t="s">
        <v>1242</v>
      </c>
      <c r="H255" s="14" t="s">
        <v>1243</v>
      </c>
      <c r="I255" s="14" t="s">
        <v>32</v>
      </c>
      <c r="J255" s="14"/>
      <c r="K255" s="14"/>
      <c r="L255" s="14"/>
      <c r="M255" s="14"/>
      <c r="N255" s="14"/>
      <c r="O255" s="14"/>
      <c r="P255" s="14"/>
      <c r="Q255" s="0" t="e">
        <f aca="false">IF(I255="x",#REF!&amp;",",0)&amp;IF(J255="x",#REF!&amp;",",0)&amp;IF(K255="x",#REF!&amp;",",0)&amp;IF(L255="x",#REF!&amp;",",0)&amp;IF(M255="x",#REF!&amp;",",0)&amp;IF(N255="x",#REF!&amp;",",0)&amp;IF(O255="x",#REF!&amp;",",0)&amp;IF(P255="x",#REF!&amp;",",0)</f>
        <v>#REF!</v>
      </c>
    </row>
    <row r="256" customFormat="false" ht="12.75" hidden="false" customHeight="false" outlineLevel="0" collapsed="false">
      <c r="A256" s="14" t="n">
        <v>252</v>
      </c>
      <c r="B256" s="14" t="s">
        <v>26</v>
      </c>
      <c r="C256" s="14" t="s">
        <v>1245</v>
      </c>
      <c r="D256" s="14" t="s">
        <v>1246</v>
      </c>
      <c r="E256" s="14" t="s">
        <v>463</v>
      </c>
      <c r="F256" s="14" t="n">
        <v>1.6</v>
      </c>
      <c r="G256" s="14" t="s">
        <v>1247</v>
      </c>
      <c r="H256" s="14" t="n">
        <v>976663946</v>
      </c>
      <c r="I256" s="14" t="s">
        <v>32</v>
      </c>
      <c r="J256" s="14" t="s">
        <v>32</v>
      </c>
      <c r="K256" s="14" t="s">
        <v>32</v>
      </c>
      <c r="L256" s="14" t="s">
        <v>32</v>
      </c>
      <c r="M256" s="14" t="s">
        <v>32</v>
      </c>
      <c r="N256" s="14" t="s">
        <v>32</v>
      </c>
      <c r="O256" s="14" t="s">
        <v>32</v>
      </c>
      <c r="P256" s="14" t="s">
        <v>32</v>
      </c>
      <c r="Q256" s="0" t="e">
        <f aca="false">IF(I256="x",#REF!&amp;",",0)&amp;IF(J256="x",#REF!&amp;",",0)&amp;IF(K256="x",#REF!&amp;",",0)&amp;IF(L256="x",#REF!&amp;",",0)&amp;IF(M256="x",#REF!&amp;",",0)&amp;IF(N256="x",#REF!&amp;",",0)&amp;IF(O256="x",#REF!&amp;",",0)&amp;IF(P256="x",#REF!&amp;",",0)</f>
        <v>#REF!</v>
      </c>
    </row>
    <row r="257" customFormat="false" ht="12.75" hidden="false" customHeight="false" outlineLevel="0" collapsed="false">
      <c r="A257" s="14" t="n">
        <v>253</v>
      </c>
      <c r="B257" s="14" t="s">
        <v>26</v>
      </c>
      <c r="C257" s="14" t="s">
        <v>1249</v>
      </c>
      <c r="D257" s="14" t="s">
        <v>1250</v>
      </c>
      <c r="E257" s="14" t="s">
        <v>249</v>
      </c>
      <c r="F257" s="14" t="n">
        <v>1.6</v>
      </c>
      <c r="G257" s="14" t="s">
        <v>1251</v>
      </c>
      <c r="H257" s="14" t="s">
        <v>1252</v>
      </c>
      <c r="I257" s="14" t="s">
        <v>32</v>
      </c>
      <c r="J257" s="14"/>
      <c r="K257" s="14"/>
      <c r="L257" s="14"/>
      <c r="M257" s="14"/>
      <c r="N257" s="14"/>
      <c r="O257" s="14"/>
      <c r="P257" s="14"/>
      <c r="Q257" s="0" t="e">
        <f aca="false">IF(I257="x",#REF!&amp;",",0)&amp;IF(J257="x",#REF!&amp;",",0)&amp;IF(K257="x",#REF!&amp;",",0)&amp;IF(L257="x",#REF!&amp;",",0)&amp;IF(M257="x",#REF!&amp;",",0)&amp;IF(N257="x",#REF!&amp;",",0)&amp;IF(O257="x",#REF!&amp;",",0)&amp;IF(P257="x",#REF!&amp;",",0)</f>
        <v>#REF!</v>
      </c>
    </row>
    <row r="258" customFormat="false" ht="12.75" hidden="false" customHeight="false" outlineLevel="0" collapsed="false">
      <c r="A258" s="14" t="n">
        <v>254</v>
      </c>
      <c r="B258" s="14" t="s">
        <v>26</v>
      </c>
      <c r="C258" s="14" t="s">
        <v>1254</v>
      </c>
      <c r="D258" s="14" t="s">
        <v>1255</v>
      </c>
      <c r="E258" s="14" t="s">
        <v>1256</v>
      </c>
      <c r="F258" s="14" t="n">
        <v>1.6</v>
      </c>
      <c r="G258" s="14" t="s">
        <v>1257</v>
      </c>
      <c r="H258" s="14" t="n">
        <v>976064312</v>
      </c>
      <c r="I258" s="14" t="s">
        <v>32</v>
      </c>
      <c r="J258" s="14"/>
      <c r="K258" s="14"/>
      <c r="L258" s="14"/>
      <c r="M258" s="14"/>
      <c r="N258" s="14"/>
      <c r="O258" s="14"/>
      <c r="P258" s="14"/>
      <c r="Q258" s="0" t="e">
        <f aca="false">IF(I258="x",#REF!&amp;",",0)&amp;IF(J258="x",#REF!&amp;",",0)&amp;IF(K258="x",#REF!&amp;",",0)&amp;IF(L258="x",#REF!&amp;",",0)&amp;IF(M258="x",#REF!&amp;",",0)&amp;IF(N258="x",#REF!&amp;",",0)&amp;IF(O258="x",#REF!&amp;",",0)&amp;IF(P258="x",#REF!&amp;",",0)</f>
        <v>#REF!</v>
      </c>
    </row>
    <row r="259" customFormat="false" ht="12.75" hidden="false" customHeight="false" outlineLevel="0" collapsed="false">
      <c r="A259" s="14" t="n">
        <v>255</v>
      </c>
      <c r="B259" s="14" t="s">
        <v>26</v>
      </c>
      <c r="C259" s="14" t="s">
        <v>202</v>
      </c>
      <c r="D259" s="14" t="s">
        <v>1259</v>
      </c>
      <c r="E259" s="14" t="s">
        <v>958</v>
      </c>
      <c r="F259" s="14" t="n">
        <v>1.6</v>
      </c>
      <c r="G259" s="14" t="s">
        <v>1260</v>
      </c>
      <c r="H259" s="14" t="s">
        <v>1261</v>
      </c>
      <c r="I259" s="14"/>
      <c r="J259" s="14"/>
      <c r="K259" s="14"/>
      <c r="L259" s="14"/>
      <c r="M259" s="14"/>
      <c r="N259" s="14"/>
      <c r="O259" s="14"/>
      <c r="P259" s="14" t="s">
        <v>32</v>
      </c>
      <c r="Q259" s="0" t="e">
        <f aca="false">IF(I259="x",#REF!&amp;",",0)&amp;IF(J259="x",#REF!&amp;",",0)&amp;IF(K259="x",#REF!&amp;",",0)&amp;IF(L259="x",#REF!&amp;",",0)&amp;IF(M259="x",#REF!&amp;",",0)&amp;IF(N259="x",#REF!&amp;",",0)&amp;IF(O259="x",#REF!&amp;",",0)&amp;IF(P259="x",#REF!&amp;",",0)</f>
        <v>#REF!</v>
      </c>
    </row>
    <row r="260" customFormat="false" ht="12.75" hidden="false" customHeight="false" outlineLevel="0" collapsed="false">
      <c r="A260" s="14" t="n">
        <v>256</v>
      </c>
      <c r="B260" s="14" t="s">
        <v>26</v>
      </c>
      <c r="C260" s="14" t="s">
        <v>202</v>
      </c>
      <c r="D260" s="14" t="s">
        <v>416</v>
      </c>
      <c r="E260" s="14" t="s">
        <v>104</v>
      </c>
      <c r="F260" s="14" t="n">
        <v>1.6</v>
      </c>
      <c r="G260" s="14" t="s">
        <v>1263</v>
      </c>
      <c r="H260" s="14" t="n">
        <v>976734678</v>
      </c>
      <c r="I260" s="14" t="s">
        <v>32</v>
      </c>
      <c r="J260" s="14"/>
      <c r="K260" s="14"/>
      <c r="L260" s="14"/>
      <c r="M260" s="14"/>
      <c r="N260" s="14"/>
      <c r="O260" s="14"/>
      <c r="P260" s="14"/>
      <c r="Q260" s="0" t="e">
        <f aca="false">IF(I260="x",#REF!&amp;",",0)&amp;IF(J260="x",#REF!&amp;",",0)&amp;IF(K260="x",#REF!&amp;",",0)&amp;IF(L260="x",#REF!&amp;",",0)&amp;IF(M260="x",#REF!&amp;",",0)&amp;IF(N260="x",#REF!&amp;",",0)&amp;IF(O260="x",#REF!&amp;",",0)&amp;IF(P260="x",#REF!&amp;",",0)</f>
        <v>#REF!</v>
      </c>
    </row>
    <row r="261" customFormat="false" ht="12.75" hidden="false" customHeight="false" outlineLevel="0" collapsed="false">
      <c r="A261" s="14" t="n">
        <v>257</v>
      </c>
      <c r="B261" s="14" t="s">
        <v>26</v>
      </c>
      <c r="C261" s="14" t="s">
        <v>1265</v>
      </c>
      <c r="D261" s="14" t="s">
        <v>172</v>
      </c>
      <c r="E261" s="14" t="s">
        <v>1110</v>
      </c>
      <c r="F261" s="14" t="n">
        <v>1.6</v>
      </c>
      <c r="G261" s="14" t="s">
        <v>1266</v>
      </c>
      <c r="H261" s="14" t="s">
        <v>1267</v>
      </c>
      <c r="I261" s="14" t="s">
        <v>32</v>
      </c>
      <c r="J261" s="14"/>
      <c r="K261" s="14"/>
      <c r="L261" s="14"/>
      <c r="M261" s="14"/>
      <c r="N261" s="14"/>
      <c r="O261" s="14"/>
      <c r="P261" s="14"/>
      <c r="Q261" s="0" t="e">
        <f aca="false">IF(I261="x",#REF!&amp;",",0)&amp;IF(J261="x",#REF!&amp;",",0)&amp;IF(K261="x",#REF!&amp;",",0)&amp;IF(L261="x",#REF!&amp;",",0)&amp;IF(M261="x",#REF!&amp;",",0)&amp;IF(N261="x",#REF!&amp;",",0)&amp;IF(O261="x",#REF!&amp;",",0)&amp;IF(P261="x",#REF!&amp;",",0)</f>
        <v>#REF!</v>
      </c>
    </row>
    <row r="262" customFormat="false" ht="12.75" hidden="false" customHeight="false" outlineLevel="0" collapsed="false">
      <c r="A262" s="14" t="n">
        <v>258</v>
      </c>
      <c r="B262" s="14" t="s">
        <v>26</v>
      </c>
      <c r="C262" s="14" t="s">
        <v>1269</v>
      </c>
      <c r="D262" s="14" t="s">
        <v>1270</v>
      </c>
      <c r="E262" s="14" t="s">
        <v>698</v>
      </c>
      <c r="F262" s="14" t="n">
        <v>1.6</v>
      </c>
      <c r="G262" s="14" t="s">
        <v>1271</v>
      </c>
      <c r="H262" s="14" t="s">
        <v>1272</v>
      </c>
      <c r="I262" s="14"/>
      <c r="J262" s="14" t="s">
        <v>32</v>
      </c>
      <c r="K262" s="14"/>
      <c r="L262" s="14"/>
      <c r="M262" s="14"/>
      <c r="N262" s="14" t="s">
        <v>32</v>
      </c>
      <c r="O262" s="14" t="s">
        <v>32</v>
      </c>
      <c r="P262" s="14"/>
      <c r="Q262" s="0" t="e">
        <f aca="false">IF(I262="x",#REF!&amp;",",0)&amp;IF(J262="x",#REF!&amp;",",0)&amp;IF(K262="x",#REF!&amp;",",0)&amp;IF(L262="x",#REF!&amp;",",0)&amp;IF(M262="x",#REF!&amp;",",0)&amp;IF(N262="x",#REF!&amp;",",0)&amp;IF(O262="x",#REF!&amp;",",0)&amp;IF(P262="x",#REF!&amp;",",0)</f>
        <v>#REF!</v>
      </c>
    </row>
    <row r="263" customFormat="false" ht="12.75" hidden="false" customHeight="false" outlineLevel="0" collapsed="false">
      <c r="A263" s="14" t="n">
        <v>259</v>
      </c>
      <c r="B263" s="14" t="s">
        <v>26</v>
      </c>
      <c r="C263" s="14" t="s">
        <v>1274</v>
      </c>
      <c r="D263" s="14" t="s">
        <v>1275</v>
      </c>
      <c r="E263" s="14" t="s">
        <v>1276</v>
      </c>
      <c r="F263" s="14" t="n">
        <v>1.6</v>
      </c>
      <c r="G263" s="14" t="s">
        <v>1277</v>
      </c>
      <c r="H263" s="14" t="n">
        <v>675086239</v>
      </c>
      <c r="I263" s="14" t="s">
        <v>32</v>
      </c>
      <c r="J263" s="14"/>
      <c r="K263" s="14"/>
      <c r="L263" s="14"/>
      <c r="M263" s="14" t="s">
        <v>32</v>
      </c>
      <c r="N263" s="14"/>
      <c r="O263" s="14"/>
      <c r="P263" s="14"/>
      <c r="Q263" s="0" t="e">
        <f aca="false">IF(I263="x",#REF!&amp;",",0)&amp;IF(J263="x",#REF!&amp;",",0)&amp;IF(K263="x",#REF!&amp;",",0)&amp;IF(L263="x",#REF!&amp;",",0)&amp;IF(M263="x",#REF!&amp;",",0)&amp;IF(N263="x",#REF!&amp;",",0)&amp;IF(O263="x",#REF!&amp;",",0)&amp;IF(P263="x",#REF!&amp;",",0)</f>
        <v>#REF!</v>
      </c>
    </row>
    <row r="264" customFormat="false" ht="12.75" hidden="false" customHeight="false" outlineLevel="0" collapsed="false">
      <c r="A264" s="14" t="n">
        <v>260</v>
      </c>
      <c r="B264" s="14" t="s">
        <v>26</v>
      </c>
      <c r="C264" s="14" t="s">
        <v>198</v>
      </c>
      <c r="D264" s="14" t="s">
        <v>47</v>
      </c>
      <c r="E264" s="14" t="s">
        <v>1207</v>
      </c>
      <c r="F264" s="14" t="n">
        <v>1.55</v>
      </c>
      <c r="G264" s="14" t="s">
        <v>1279</v>
      </c>
      <c r="H264" s="14" t="s">
        <v>1280</v>
      </c>
      <c r="I264" s="14"/>
      <c r="J264" s="14"/>
      <c r="K264" s="14"/>
      <c r="L264" s="14"/>
      <c r="M264" s="14"/>
      <c r="N264" s="14" t="s">
        <v>32</v>
      </c>
      <c r="O264" s="14" t="s">
        <v>32</v>
      </c>
      <c r="P264" s="14"/>
      <c r="Q264" s="0" t="e">
        <f aca="false">IF(I264="x",#REF!&amp;",",0)&amp;IF(J264="x",#REF!&amp;",",0)&amp;IF(K264="x",#REF!&amp;",",0)&amp;IF(L264="x",#REF!&amp;",",0)&amp;IF(M264="x",#REF!&amp;",",0)&amp;IF(N264="x",#REF!&amp;",",0)&amp;IF(O264="x",#REF!&amp;",",0)&amp;IF(P264="x",#REF!&amp;",",0)</f>
        <v>#REF!</v>
      </c>
    </row>
    <row r="265" customFormat="false" ht="12.75" hidden="false" customHeight="false" outlineLevel="0" collapsed="false">
      <c r="A265" s="14" t="n">
        <v>261</v>
      </c>
      <c r="B265" s="14" t="s">
        <v>26</v>
      </c>
      <c r="C265" s="14" t="s">
        <v>674</v>
      </c>
      <c r="D265" s="14" t="s">
        <v>1282</v>
      </c>
      <c r="E265" s="14" t="s">
        <v>1283</v>
      </c>
      <c r="F265" s="14" t="n">
        <v>1.5</v>
      </c>
      <c r="G265" s="14" t="s">
        <v>1284</v>
      </c>
      <c r="H265" s="14" t="s">
        <v>1285</v>
      </c>
      <c r="I265" s="14"/>
      <c r="J265" s="14"/>
      <c r="K265" s="14"/>
      <c r="L265" s="14"/>
      <c r="M265" s="14"/>
      <c r="N265" s="14" t="s">
        <v>32</v>
      </c>
      <c r="O265" s="14" t="s">
        <v>32</v>
      </c>
      <c r="P265" s="14"/>
      <c r="Q265" s="0" t="e">
        <f aca="false">IF(I265="x",#REF!&amp;",",0)&amp;IF(J265="x",#REF!&amp;",",0)&amp;IF(K265="x",#REF!&amp;",",0)&amp;IF(L265="x",#REF!&amp;",",0)&amp;IF(M265="x",#REF!&amp;",",0)&amp;IF(N265="x",#REF!&amp;",",0)&amp;IF(O265="x",#REF!&amp;",",0)&amp;IF(P265="x",#REF!&amp;",",0)</f>
        <v>#REF!</v>
      </c>
    </row>
    <row r="266" customFormat="false" ht="12.75" hidden="false" customHeight="false" outlineLevel="0" collapsed="false">
      <c r="A266" s="14" t="n">
        <v>262</v>
      </c>
      <c r="B266" s="14" t="s">
        <v>26</v>
      </c>
      <c r="C266" s="14" t="s">
        <v>197</v>
      </c>
      <c r="D266" s="14" t="s">
        <v>1287</v>
      </c>
      <c r="E266" s="14" t="s">
        <v>491</v>
      </c>
      <c r="F266" s="14" t="n">
        <v>1.5</v>
      </c>
      <c r="G266" s="14" t="s">
        <v>1288</v>
      </c>
      <c r="H266" s="14" t="s">
        <v>1289</v>
      </c>
      <c r="I266" s="14" t="s">
        <v>32</v>
      </c>
      <c r="J266" s="14" t="s">
        <v>32</v>
      </c>
      <c r="K266" s="14"/>
      <c r="L266" s="14" t="s">
        <v>32</v>
      </c>
      <c r="M266" s="14" t="s">
        <v>32</v>
      </c>
      <c r="N266" s="14"/>
      <c r="O266" s="14"/>
      <c r="P266" s="14"/>
      <c r="Q266" s="0" t="e">
        <f aca="false">IF(I266="x",#REF!&amp;",",0)&amp;IF(J266="x",#REF!&amp;",",0)&amp;IF(K266="x",#REF!&amp;",",0)&amp;IF(L266="x",#REF!&amp;",",0)&amp;IF(M266="x",#REF!&amp;",",0)&amp;IF(N266="x",#REF!&amp;",",0)&amp;IF(O266="x",#REF!&amp;",",0)&amp;IF(P266="x",#REF!&amp;",",0)</f>
        <v>#REF!</v>
      </c>
    </row>
    <row r="267" customFormat="false" ht="12.75" hidden="false" customHeight="false" outlineLevel="0" collapsed="false">
      <c r="A267" s="14" t="n">
        <v>263</v>
      </c>
      <c r="B267" s="14" t="s">
        <v>26</v>
      </c>
      <c r="C267" s="14" t="s">
        <v>1291</v>
      </c>
      <c r="D267" s="14" t="s">
        <v>59</v>
      </c>
      <c r="E267" s="14" t="s">
        <v>1228</v>
      </c>
      <c r="F267" s="14" t="n">
        <v>1.5</v>
      </c>
      <c r="G267" s="14" t="s">
        <v>1292</v>
      </c>
      <c r="H267" s="14" t="s">
        <v>1293</v>
      </c>
      <c r="I267" s="14" t="s">
        <v>32</v>
      </c>
      <c r="J267" s="14" t="s">
        <v>32</v>
      </c>
      <c r="K267" s="14"/>
      <c r="L267" s="14"/>
      <c r="M267" s="14"/>
      <c r="N267" s="14"/>
      <c r="O267" s="14"/>
      <c r="P267" s="14"/>
      <c r="Q267" s="0" t="e">
        <f aca="false">IF(I267="x",#REF!&amp;",",0)&amp;IF(J267="x",#REF!&amp;",",0)&amp;IF(K267="x",#REF!&amp;",",0)&amp;IF(L267="x",#REF!&amp;",",0)&amp;IF(M267="x",#REF!&amp;",",0)&amp;IF(N267="x",#REF!&amp;",",0)&amp;IF(O267="x",#REF!&amp;",",0)&amp;IF(P267="x",#REF!&amp;",",0)</f>
        <v>#REF!</v>
      </c>
    </row>
    <row r="268" customFormat="false" ht="12.75" hidden="false" customHeight="false" outlineLevel="0" collapsed="false">
      <c r="A268" s="14" t="n">
        <v>264</v>
      </c>
      <c r="B268" s="14" t="s">
        <v>26</v>
      </c>
      <c r="C268" s="14" t="s">
        <v>1201</v>
      </c>
      <c r="D268" s="14" t="s">
        <v>1295</v>
      </c>
      <c r="E268" s="14" t="s">
        <v>1296</v>
      </c>
      <c r="F268" s="14" t="n">
        <v>1.5</v>
      </c>
      <c r="G268" s="14" t="s">
        <v>1297</v>
      </c>
      <c r="H268" s="14" t="n">
        <v>699111409</v>
      </c>
      <c r="I268" s="14" t="s">
        <v>32</v>
      </c>
      <c r="J268" s="14"/>
      <c r="K268" s="14"/>
      <c r="L268" s="14"/>
      <c r="M268" s="14"/>
      <c r="N268" s="14"/>
      <c r="O268" s="14"/>
      <c r="P268" s="14"/>
      <c r="Q268" s="0" t="e">
        <f aca="false">IF(I268="x",#REF!&amp;",",0)&amp;IF(J268="x",#REF!&amp;",",0)&amp;IF(K268="x",#REF!&amp;",",0)&amp;IF(L268="x",#REF!&amp;",",0)&amp;IF(M268="x",#REF!&amp;",",0)&amp;IF(N268="x",#REF!&amp;",",0)&amp;IF(O268="x",#REF!&amp;",",0)&amp;IF(P268="x",#REF!&amp;",",0)</f>
        <v>#REF!</v>
      </c>
    </row>
    <row r="269" customFormat="false" ht="12.75" hidden="false" customHeight="false" outlineLevel="0" collapsed="false">
      <c r="A269" s="14" t="n">
        <v>265</v>
      </c>
      <c r="B269" s="14" t="s">
        <v>26</v>
      </c>
      <c r="C269" s="14" t="s">
        <v>1299</v>
      </c>
      <c r="D269" s="14" t="s">
        <v>1300</v>
      </c>
      <c r="E269" s="14" t="s">
        <v>601</v>
      </c>
      <c r="F269" s="14" t="n">
        <v>1.5</v>
      </c>
      <c r="G269" s="14" t="s">
        <v>1301</v>
      </c>
      <c r="H269" s="14" t="s">
        <v>1302</v>
      </c>
      <c r="I269" s="14" t="s">
        <v>32</v>
      </c>
      <c r="J269" s="14"/>
      <c r="K269" s="14"/>
      <c r="L269" s="14"/>
      <c r="M269" s="14"/>
      <c r="N269" s="14"/>
      <c r="O269" s="14"/>
      <c r="P269" s="14"/>
      <c r="Q269" s="0" t="e">
        <f aca="false">IF(I269="x",#REF!&amp;",",0)&amp;IF(J269="x",#REF!&amp;",",0)&amp;IF(K269="x",#REF!&amp;",",0)&amp;IF(L269="x",#REF!&amp;",",0)&amp;IF(M269="x",#REF!&amp;",",0)&amp;IF(N269="x",#REF!&amp;",",0)&amp;IF(O269="x",#REF!&amp;",",0)&amp;IF(P269="x",#REF!&amp;",",0)</f>
        <v>#REF!</v>
      </c>
    </row>
    <row r="270" customFormat="false" ht="12.75" hidden="false" customHeight="false" outlineLevel="0" collapsed="false">
      <c r="A270" s="14" t="n">
        <v>266</v>
      </c>
      <c r="B270" s="14" t="s">
        <v>26</v>
      </c>
      <c r="C270" s="14" t="s">
        <v>1304</v>
      </c>
      <c r="D270" s="14" t="s">
        <v>53</v>
      </c>
      <c r="E270" s="14" t="s">
        <v>211</v>
      </c>
      <c r="F270" s="14" t="n">
        <v>1.48</v>
      </c>
      <c r="G270" s="14" t="s">
        <v>1305</v>
      </c>
      <c r="H270" s="14" t="n">
        <v>675387994</v>
      </c>
      <c r="I270" s="14" t="s">
        <v>32</v>
      </c>
      <c r="J270" s="14" t="s">
        <v>32</v>
      </c>
      <c r="K270" s="14"/>
      <c r="L270" s="14"/>
      <c r="M270" s="14"/>
      <c r="N270" s="14"/>
      <c r="O270" s="14"/>
      <c r="P270" s="14"/>
      <c r="Q270" s="0" t="e">
        <f aca="false">IF(I270="x",#REF!&amp;",",0)&amp;IF(J270="x",#REF!&amp;",",0)&amp;IF(K270="x",#REF!&amp;",",0)&amp;IF(L270="x",#REF!&amp;",",0)&amp;IF(M270="x",#REF!&amp;",",0)&amp;IF(N270="x",#REF!&amp;",",0)&amp;IF(O270="x",#REF!&amp;",",0)&amp;IF(P270="x",#REF!&amp;",",0)</f>
        <v>#REF!</v>
      </c>
    </row>
    <row r="271" customFormat="false" ht="12.75" hidden="false" customHeight="false" outlineLevel="0" collapsed="false">
      <c r="A271" s="14" t="n">
        <v>267</v>
      </c>
      <c r="B271" s="14" t="s">
        <v>26</v>
      </c>
      <c r="C271" s="14" t="s">
        <v>1245</v>
      </c>
      <c r="D271" s="14" t="s">
        <v>1307</v>
      </c>
      <c r="E271" s="14" t="s">
        <v>1019</v>
      </c>
      <c r="F271" s="14" t="n">
        <v>1.48</v>
      </c>
      <c r="G271" s="14" t="s">
        <v>1308</v>
      </c>
      <c r="H271" s="14" t="s">
        <v>1309</v>
      </c>
      <c r="I271" s="14" t="s">
        <v>32</v>
      </c>
      <c r="J271" s="14" t="s">
        <v>32</v>
      </c>
      <c r="K271" s="14"/>
      <c r="L271" s="14"/>
      <c r="M271" s="14"/>
      <c r="N271" s="14" t="s">
        <v>32</v>
      </c>
      <c r="O271" s="14"/>
      <c r="P271" s="14" t="s">
        <v>32</v>
      </c>
      <c r="Q271" s="0" t="e">
        <f aca="false">IF(I271="x",#REF!&amp;",",0)&amp;IF(J271="x",#REF!&amp;",",0)&amp;IF(K271="x",#REF!&amp;",",0)&amp;IF(L271="x",#REF!&amp;",",0)&amp;IF(M271="x",#REF!&amp;",",0)&amp;IF(N271="x",#REF!&amp;",",0)&amp;IF(O271="x",#REF!&amp;",",0)&amp;IF(P271="x",#REF!&amp;",",0)</f>
        <v>#REF!</v>
      </c>
    </row>
    <row r="272" customFormat="false" ht="12.75" hidden="false" customHeight="false" outlineLevel="0" collapsed="false">
      <c r="A272" s="14" t="n">
        <v>268</v>
      </c>
      <c r="B272" s="14" t="s">
        <v>26</v>
      </c>
      <c r="C272" s="14" t="s">
        <v>1249</v>
      </c>
      <c r="D272" s="14" t="s">
        <v>1311</v>
      </c>
      <c r="E272" s="14" t="s">
        <v>1312</v>
      </c>
      <c r="F272" s="14" t="n">
        <v>1.48</v>
      </c>
      <c r="G272" s="14" t="s">
        <v>1313</v>
      </c>
      <c r="H272" s="14" t="s">
        <v>1314</v>
      </c>
      <c r="I272" s="14" t="s">
        <v>32</v>
      </c>
      <c r="J272" s="14" t="s">
        <v>32</v>
      </c>
      <c r="K272" s="14" t="s">
        <v>32</v>
      </c>
      <c r="L272" s="14" t="s">
        <v>32</v>
      </c>
      <c r="M272" s="14" t="s">
        <v>32</v>
      </c>
      <c r="N272" s="14" t="s">
        <v>32</v>
      </c>
      <c r="O272" s="14" t="s">
        <v>32</v>
      </c>
      <c r="P272" s="14" t="s">
        <v>32</v>
      </c>
      <c r="Q272" s="0" t="e">
        <f aca="false">IF(I272="x",#REF!&amp;",",0)&amp;IF(J272="x",#REF!&amp;",",0)&amp;IF(K272="x",#REF!&amp;",",0)&amp;IF(L272="x",#REF!&amp;",",0)&amp;IF(M272="x",#REF!&amp;",",0)&amp;IF(N272="x",#REF!&amp;",",0)&amp;IF(O272="x",#REF!&amp;",",0)&amp;IF(P272="x",#REF!&amp;",",0)</f>
        <v>#REF!</v>
      </c>
    </row>
    <row r="273" customFormat="false" ht="12.75" hidden="false" customHeight="false" outlineLevel="0" collapsed="false">
      <c r="A273" s="14" t="n">
        <v>269</v>
      </c>
      <c r="B273" s="14" t="s">
        <v>26</v>
      </c>
      <c r="C273" s="14" t="s">
        <v>1316</v>
      </c>
      <c r="D273" s="14" t="s">
        <v>227</v>
      </c>
      <c r="E273" s="14" t="s">
        <v>189</v>
      </c>
      <c r="F273" s="14" t="n">
        <v>1.48</v>
      </c>
      <c r="G273" s="14" t="s">
        <v>1317</v>
      </c>
      <c r="H273" s="14" t="s">
        <v>1318</v>
      </c>
      <c r="I273" s="14" t="s">
        <v>32</v>
      </c>
      <c r="J273" s="14"/>
      <c r="K273" s="14"/>
      <c r="L273" s="14"/>
      <c r="M273" s="14"/>
      <c r="N273" s="14"/>
      <c r="O273" s="14"/>
      <c r="P273" s="14"/>
      <c r="Q273" s="0" t="e">
        <f aca="false">IF(I273="x",#REF!&amp;",",0)&amp;IF(J273="x",#REF!&amp;",",0)&amp;IF(K273="x",#REF!&amp;",",0)&amp;IF(L273="x",#REF!&amp;",",0)&amp;IF(M273="x",#REF!&amp;",",0)&amp;IF(N273="x",#REF!&amp;",",0)&amp;IF(O273="x",#REF!&amp;",",0)&amp;IF(P273="x",#REF!&amp;",",0)</f>
        <v>#REF!</v>
      </c>
    </row>
    <row r="274" customFormat="false" ht="12.75" hidden="false" customHeight="false" outlineLevel="0" collapsed="false">
      <c r="A274" s="14" t="n">
        <v>270</v>
      </c>
      <c r="B274" s="14" t="s">
        <v>26</v>
      </c>
      <c r="C274" s="14" t="s">
        <v>1311</v>
      </c>
      <c r="D274" s="14" t="s">
        <v>133</v>
      </c>
      <c r="E274" s="14" t="s">
        <v>518</v>
      </c>
      <c r="F274" s="14" t="n">
        <v>1.44</v>
      </c>
      <c r="G274" s="14" t="s">
        <v>1320</v>
      </c>
      <c r="H274" s="14" t="s">
        <v>1321</v>
      </c>
      <c r="I274" s="14" t="s">
        <v>32</v>
      </c>
      <c r="J274" s="14"/>
      <c r="K274" s="14"/>
      <c r="L274" s="14"/>
      <c r="M274" s="14"/>
      <c r="N274" s="14"/>
      <c r="O274" s="14"/>
      <c r="P274" s="14"/>
      <c r="Q274" s="0" t="e">
        <f aca="false">IF(I274="x",#REF!&amp;",",0)&amp;IF(J274="x",#REF!&amp;",",0)&amp;IF(K274="x",#REF!&amp;",",0)&amp;IF(L274="x",#REF!&amp;",",0)&amp;IF(M274="x",#REF!&amp;",",0)&amp;IF(N274="x",#REF!&amp;",",0)&amp;IF(O274="x",#REF!&amp;",",0)&amp;IF(P274="x",#REF!&amp;",",0)</f>
        <v>#REF!</v>
      </c>
    </row>
    <row r="275" customFormat="false" ht="12.75" hidden="false" customHeight="false" outlineLevel="0" collapsed="false">
      <c r="A275" s="14" t="n">
        <v>271</v>
      </c>
      <c r="B275" s="14" t="s">
        <v>26</v>
      </c>
      <c r="C275" s="14" t="s">
        <v>221</v>
      </c>
      <c r="D275" s="14" t="s">
        <v>500</v>
      </c>
      <c r="E275" s="14" t="s">
        <v>290</v>
      </c>
      <c r="F275" s="14" t="n">
        <v>1.44</v>
      </c>
      <c r="G275" s="14" t="s">
        <v>1323</v>
      </c>
      <c r="H275" s="14" t="s">
        <v>1324</v>
      </c>
      <c r="I275" s="14" t="s">
        <v>32</v>
      </c>
      <c r="J275" s="14"/>
      <c r="K275" s="14"/>
      <c r="L275" s="14" t="s">
        <v>32</v>
      </c>
      <c r="M275" s="14"/>
      <c r="N275" s="14"/>
      <c r="O275" s="14"/>
      <c r="P275" s="14"/>
      <c r="Q275" s="0" t="e">
        <f aca="false">IF(I275="x",#REF!&amp;",",0)&amp;IF(J275="x",#REF!&amp;",",0)&amp;IF(K275="x",#REF!&amp;",",0)&amp;IF(L275="x",#REF!&amp;",",0)&amp;IF(M275="x",#REF!&amp;",",0)&amp;IF(N275="x",#REF!&amp;",",0)&amp;IF(O275="x",#REF!&amp;",",0)&amp;IF(P275="x",#REF!&amp;",",0)</f>
        <v>#REF!</v>
      </c>
    </row>
    <row r="276" customFormat="false" ht="12.75" hidden="false" customHeight="false" outlineLevel="0" collapsed="false">
      <c r="A276" s="14" t="n">
        <v>272</v>
      </c>
      <c r="B276" s="14" t="s">
        <v>26</v>
      </c>
      <c r="C276" s="14" t="s">
        <v>547</v>
      </c>
      <c r="D276" s="14" t="s">
        <v>1326</v>
      </c>
      <c r="E276" s="14" t="s">
        <v>1327</v>
      </c>
      <c r="F276" s="14" t="n">
        <v>1.44</v>
      </c>
      <c r="G276" s="14" t="s">
        <v>1328</v>
      </c>
      <c r="H276" s="14" t="s">
        <v>1329</v>
      </c>
      <c r="I276" s="14" t="s">
        <v>32</v>
      </c>
      <c r="J276" s="14"/>
      <c r="K276" s="14"/>
      <c r="L276" s="14"/>
      <c r="M276" s="14"/>
      <c r="N276" s="14"/>
      <c r="O276" s="14"/>
      <c r="P276" s="14"/>
      <c r="Q276" s="0" t="e">
        <f aca="false">IF(I276="x",#REF!&amp;",",0)&amp;IF(J276="x",#REF!&amp;",",0)&amp;IF(K276="x",#REF!&amp;",",0)&amp;IF(L276="x",#REF!&amp;",",0)&amp;IF(M276="x",#REF!&amp;",",0)&amp;IF(N276="x",#REF!&amp;",",0)&amp;IF(O276="x",#REF!&amp;",",0)&amp;IF(P276="x",#REF!&amp;",",0)</f>
        <v>#REF!</v>
      </c>
    </row>
    <row r="277" customFormat="false" ht="12.75" hidden="false" customHeight="false" outlineLevel="0" collapsed="false">
      <c r="A277" s="14" t="n">
        <v>273</v>
      </c>
      <c r="B277" s="14" t="s">
        <v>26</v>
      </c>
      <c r="C277" s="14" t="s">
        <v>359</v>
      </c>
      <c r="D277" s="14" t="s">
        <v>1331</v>
      </c>
      <c r="E277" s="14" t="s">
        <v>1332</v>
      </c>
      <c r="F277" s="14" t="n">
        <v>1.42</v>
      </c>
      <c r="G277" s="14" t="s">
        <v>1333</v>
      </c>
      <c r="H277" s="14" t="s">
        <v>1334</v>
      </c>
      <c r="I277" s="14" t="s">
        <v>32</v>
      </c>
      <c r="J277" s="14"/>
      <c r="K277" s="14"/>
      <c r="L277" s="14"/>
      <c r="M277" s="14"/>
      <c r="N277" s="14"/>
      <c r="O277" s="14"/>
      <c r="P277" s="14"/>
      <c r="Q277" s="0" t="e">
        <f aca="false">IF(I277="x",#REF!&amp;",",0)&amp;IF(J277="x",#REF!&amp;",",0)&amp;IF(K277="x",#REF!&amp;",",0)&amp;IF(L277="x",#REF!&amp;",",0)&amp;IF(M277="x",#REF!&amp;",",0)&amp;IF(N277="x",#REF!&amp;",",0)&amp;IF(O277="x",#REF!&amp;",",0)&amp;IF(P277="x",#REF!&amp;",",0)</f>
        <v>#REF!</v>
      </c>
    </row>
    <row r="278" customFormat="false" ht="12.75" hidden="false" customHeight="false" outlineLevel="0" collapsed="false">
      <c r="A278" s="14" t="n">
        <v>274</v>
      </c>
      <c r="B278" s="14" t="s">
        <v>26</v>
      </c>
      <c r="C278" s="14" t="s">
        <v>1336</v>
      </c>
      <c r="D278" s="14" t="s">
        <v>327</v>
      </c>
      <c r="E278" s="14" t="s">
        <v>1019</v>
      </c>
      <c r="F278" s="14" t="n">
        <v>1.4</v>
      </c>
      <c r="G278" s="14" t="s">
        <v>1337</v>
      </c>
      <c r="H278" s="14" t="s">
        <v>1338</v>
      </c>
      <c r="I278" s="14" t="s">
        <v>32</v>
      </c>
      <c r="J278" s="14"/>
      <c r="K278" s="14"/>
      <c r="L278" s="14"/>
      <c r="M278" s="14"/>
      <c r="N278" s="14"/>
      <c r="O278" s="14"/>
      <c r="P278" s="14"/>
      <c r="Q278" s="0" t="e">
        <f aca="false">IF(I278="x",#REF!&amp;",",0)&amp;IF(J278="x",#REF!&amp;",",0)&amp;IF(K278="x",#REF!&amp;",",0)&amp;IF(L278="x",#REF!&amp;",",0)&amp;IF(M278="x",#REF!&amp;",",0)&amp;IF(N278="x",#REF!&amp;",",0)&amp;IF(O278="x",#REF!&amp;",",0)&amp;IF(P278="x",#REF!&amp;",",0)</f>
        <v>#REF!</v>
      </c>
    </row>
    <row r="279" customFormat="false" ht="12.75" hidden="false" customHeight="false" outlineLevel="0" collapsed="false">
      <c r="A279" s="14" t="n">
        <v>275</v>
      </c>
      <c r="B279" s="14" t="s">
        <v>26</v>
      </c>
      <c r="C279" s="14" t="s">
        <v>97</v>
      </c>
      <c r="D279" s="14" t="s">
        <v>1340</v>
      </c>
      <c r="E279" s="14" t="s">
        <v>1341</v>
      </c>
      <c r="F279" s="14" t="n">
        <v>1.4</v>
      </c>
      <c r="G279" s="14" t="s">
        <v>1342</v>
      </c>
      <c r="H279" s="14" t="s">
        <v>1343</v>
      </c>
      <c r="I279" s="14" t="s">
        <v>32</v>
      </c>
      <c r="J279" s="14"/>
      <c r="K279" s="14"/>
      <c r="L279" s="14"/>
      <c r="M279" s="14"/>
      <c r="N279" s="14"/>
      <c r="O279" s="14"/>
      <c r="P279" s="14"/>
      <c r="Q279" s="0" t="e">
        <f aca="false">IF(I279="x",#REF!&amp;",",0)&amp;IF(J279="x",#REF!&amp;",",0)&amp;IF(K279="x",#REF!&amp;",",0)&amp;IF(L279="x",#REF!&amp;",",0)&amp;IF(M279="x",#REF!&amp;",",0)&amp;IF(N279="x",#REF!&amp;",",0)&amp;IF(O279="x",#REF!&amp;",",0)&amp;IF(P279="x",#REF!&amp;",",0)</f>
        <v>#REF!</v>
      </c>
    </row>
    <row r="280" customFormat="false" ht="12.75" hidden="false" customHeight="false" outlineLevel="0" collapsed="false">
      <c r="A280" s="14" t="n">
        <v>276</v>
      </c>
      <c r="B280" s="14" t="s">
        <v>26</v>
      </c>
      <c r="C280" s="14" t="s">
        <v>1345</v>
      </c>
      <c r="D280" s="14" t="s">
        <v>1346</v>
      </c>
      <c r="E280" s="14" t="s">
        <v>703</v>
      </c>
      <c r="F280" s="14" t="n">
        <v>1.4</v>
      </c>
      <c r="G280" s="14" t="s">
        <v>1347</v>
      </c>
      <c r="H280" s="14" t="n">
        <v>635518192</v>
      </c>
      <c r="I280" s="14" t="s">
        <v>32</v>
      </c>
      <c r="J280" s="14" t="s">
        <v>32</v>
      </c>
      <c r="K280" s="14"/>
      <c r="L280" s="14" t="s">
        <v>32</v>
      </c>
      <c r="M280" s="14" t="s">
        <v>32</v>
      </c>
      <c r="N280" s="14"/>
      <c r="O280" s="14"/>
      <c r="P280" s="14" t="s">
        <v>32</v>
      </c>
      <c r="Q280" s="0" t="e">
        <f aca="false">IF(I280="x",#REF!&amp;",",0)&amp;IF(J280="x",#REF!&amp;",",0)&amp;IF(K280="x",#REF!&amp;",",0)&amp;IF(L280="x",#REF!&amp;",",0)&amp;IF(M280="x",#REF!&amp;",",0)&amp;IF(N280="x",#REF!&amp;",",0)&amp;IF(O280="x",#REF!&amp;",",0)&amp;IF(P280="x",#REF!&amp;",",0)</f>
        <v>#REF!</v>
      </c>
    </row>
    <row r="281" customFormat="false" ht="12.75" hidden="false" customHeight="false" outlineLevel="0" collapsed="false">
      <c r="A281" s="14" t="n">
        <v>277</v>
      </c>
      <c r="B281" s="14" t="s">
        <v>26</v>
      </c>
      <c r="C281" s="14" t="s">
        <v>1173</v>
      </c>
      <c r="D281" s="14" t="s">
        <v>221</v>
      </c>
      <c r="E281" s="14" t="s">
        <v>134</v>
      </c>
      <c r="F281" s="14" t="n">
        <v>1.4</v>
      </c>
      <c r="G281" s="14" t="s">
        <v>1349</v>
      </c>
      <c r="H281" s="14" t="s">
        <v>1350</v>
      </c>
      <c r="I281" s="14" t="s">
        <v>32</v>
      </c>
      <c r="J281" s="14"/>
      <c r="K281" s="14"/>
      <c r="L281" s="14"/>
      <c r="M281" s="14"/>
      <c r="N281" s="14"/>
      <c r="O281" s="14"/>
      <c r="P281" s="14"/>
      <c r="Q281" s="0" t="e">
        <f aca="false">IF(I281="x",#REF!&amp;",",0)&amp;IF(J281="x",#REF!&amp;",",0)&amp;IF(K281="x",#REF!&amp;",",0)&amp;IF(L281="x",#REF!&amp;",",0)&amp;IF(M281="x",#REF!&amp;",",0)&amp;IF(N281="x",#REF!&amp;",",0)&amp;IF(O281="x",#REF!&amp;",",0)&amp;IF(P281="x",#REF!&amp;",",0)</f>
        <v>#REF!</v>
      </c>
    </row>
    <row r="282" customFormat="false" ht="12.75" hidden="false" customHeight="false" outlineLevel="0" collapsed="false">
      <c r="A282" s="14" t="n">
        <v>278</v>
      </c>
      <c r="B282" s="14" t="s">
        <v>26</v>
      </c>
      <c r="C282" s="14" t="s">
        <v>1352</v>
      </c>
      <c r="D282" s="14" t="s">
        <v>1353</v>
      </c>
      <c r="E282" s="14" t="s">
        <v>692</v>
      </c>
      <c r="F282" s="14" t="n">
        <v>1.4</v>
      </c>
      <c r="G282" s="14" t="s">
        <v>1354</v>
      </c>
      <c r="H282" s="14" t="s">
        <v>1355</v>
      </c>
      <c r="I282" s="14"/>
      <c r="J282" s="14" t="s">
        <v>32</v>
      </c>
      <c r="K282" s="14"/>
      <c r="L282" s="14"/>
      <c r="M282" s="14"/>
      <c r="N282" s="14" t="s">
        <v>32</v>
      </c>
      <c r="O282" s="14" t="s">
        <v>32</v>
      </c>
      <c r="P282" s="14"/>
      <c r="Q282" s="0" t="e">
        <f aca="false">IF(I282="x",#REF!&amp;",",0)&amp;IF(J282="x",#REF!&amp;",",0)&amp;IF(K282="x",#REF!&amp;",",0)&amp;IF(L282="x",#REF!&amp;",",0)&amp;IF(M282="x",#REF!&amp;",",0)&amp;IF(N282="x",#REF!&amp;",",0)&amp;IF(O282="x",#REF!&amp;",",0)&amp;IF(P282="x",#REF!&amp;",",0)</f>
        <v>#REF!</v>
      </c>
    </row>
    <row r="283" customFormat="false" ht="12.75" hidden="false" customHeight="false" outlineLevel="0" collapsed="false">
      <c r="A283" s="14" t="n">
        <v>279</v>
      </c>
      <c r="B283" s="14" t="s">
        <v>26</v>
      </c>
      <c r="C283" s="14" t="s">
        <v>1357</v>
      </c>
      <c r="D283" s="14" t="s">
        <v>1358</v>
      </c>
      <c r="E283" s="14" t="s">
        <v>104</v>
      </c>
      <c r="F283" s="14" t="n">
        <v>1.4</v>
      </c>
      <c r="G283" s="14" t="s">
        <v>1359</v>
      </c>
      <c r="H283" s="14" t="n">
        <v>976551090</v>
      </c>
      <c r="I283" s="14" t="s">
        <v>32</v>
      </c>
      <c r="J283" s="14"/>
      <c r="K283" s="14"/>
      <c r="L283" s="14"/>
      <c r="M283" s="14"/>
      <c r="N283" s="14"/>
      <c r="O283" s="14"/>
      <c r="P283" s="14"/>
      <c r="Q283" s="0" t="e">
        <f aca="false">IF(I283="x",#REF!&amp;",",0)&amp;IF(J283="x",#REF!&amp;",",0)&amp;IF(K283="x",#REF!&amp;",",0)&amp;IF(L283="x",#REF!&amp;",",0)&amp;IF(M283="x",#REF!&amp;",",0)&amp;IF(N283="x",#REF!&amp;",",0)&amp;IF(O283="x",#REF!&amp;",",0)&amp;IF(P283="x",#REF!&amp;",",0)</f>
        <v>#REF!</v>
      </c>
    </row>
    <row r="284" customFormat="false" ht="12.75" hidden="false" customHeight="false" outlineLevel="0" collapsed="false">
      <c r="A284" s="14" t="n">
        <v>280</v>
      </c>
      <c r="B284" s="14" t="s">
        <v>26</v>
      </c>
      <c r="C284" s="14" t="s">
        <v>1361</v>
      </c>
      <c r="D284" s="14" t="s">
        <v>620</v>
      </c>
      <c r="E284" s="14" t="s">
        <v>463</v>
      </c>
      <c r="F284" s="14" t="n">
        <v>1.4</v>
      </c>
      <c r="G284" s="14" t="s">
        <v>1362</v>
      </c>
      <c r="H284" s="14" t="n">
        <v>661781882</v>
      </c>
      <c r="I284" s="14" t="s">
        <v>32</v>
      </c>
      <c r="J284" s="14"/>
      <c r="K284" s="14"/>
      <c r="L284" s="14"/>
      <c r="M284" s="14"/>
      <c r="N284" s="14"/>
      <c r="O284" s="14"/>
      <c r="P284" s="14"/>
      <c r="Q284" s="0" t="e">
        <f aca="false">IF(I284="x",#REF!&amp;",",0)&amp;IF(J284="x",#REF!&amp;",",0)&amp;IF(K284="x",#REF!&amp;",",0)&amp;IF(L284="x",#REF!&amp;",",0)&amp;IF(M284="x",#REF!&amp;",",0)&amp;IF(N284="x",#REF!&amp;",",0)&amp;IF(O284="x",#REF!&amp;",",0)&amp;IF(P284="x",#REF!&amp;",",0)</f>
        <v>#REF!</v>
      </c>
    </row>
    <row r="285" customFormat="false" ht="12.75" hidden="false" customHeight="false" outlineLevel="0" collapsed="false">
      <c r="A285" s="14" t="n">
        <v>281</v>
      </c>
      <c r="B285" s="14" t="s">
        <v>26</v>
      </c>
      <c r="C285" s="14" t="s">
        <v>1364</v>
      </c>
      <c r="D285" s="14" t="s">
        <v>1365</v>
      </c>
      <c r="E285" s="14" t="s">
        <v>360</v>
      </c>
      <c r="F285" s="14" t="n">
        <v>1.4</v>
      </c>
      <c r="G285" s="14" t="s">
        <v>1366</v>
      </c>
      <c r="H285" s="14" t="n">
        <v>976294235</v>
      </c>
      <c r="I285" s="14" t="s">
        <v>32</v>
      </c>
      <c r="J285" s="14"/>
      <c r="K285" s="14"/>
      <c r="L285" s="14"/>
      <c r="M285" s="14"/>
      <c r="N285" s="14"/>
      <c r="O285" s="14"/>
      <c r="P285" s="14"/>
      <c r="Q285" s="0" t="e">
        <f aca="false">IF(I285="x",#REF!&amp;",",0)&amp;IF(J285="x",#REF!&amp;",",0)&amp;IF(K285="x",#REF!&amp;",",0)&amp;IF(L285="x",#REF!&amp;",",0)&amp;IF(M285="x",#REF!&amp;",",0)&amp;IF(N285="x",#REF!&amp;",",0)&amp;IF(O285="x",#REF!&amp;",",0)&amp;IF(P285="x",#REF!&amp;",",0)</f>
        <v>#REF!</v>
      </c>
    </row>
    <row r="286" customFormat="false" ht="12.75" hidden="false" customHeight="false" outlineLevel="0" collapsed="false">
      <c r="A286" s="14" t="n">
        <v>282</v>
      </c>
      <c r="B286" s="14" t="s">
        <v>26</v>
      </c>
      <c r="C286" s="14" t="s">
        <v>1368</v>
      </c>
      <c r="D286" s="14" t="s">
        <v>1369</v>
      </c>
      <c r="E286" s="14" t="s">
        <v>60</v>
      </c>
      <c r="F286" s="14" t="n">
        <v>1.35</v>
      </c>
      <c r="G286" s="14" t="s">
        <v>1370</v>
      </c>
      <c r="H286" s="14" t="s">
        <v>1371</v>
      </c>
      <c r="I286" s="14" t="s">
        <v>32</v>
      </c>
      <c r="J286" s="14"/>
      <c r="K286" s="14"/>
      <c r="L286" s="14"/>
      <c r="M286" s="14"/>
      <c r="N286" s="14"/>
      <c r="O286" s="14"/>
      <c r="P286" s="14"/>
      <c r="Q286" s="0" t="e">
        <f aca="false">IF(I286="x",#REF!&amp;",",0)&amp;IF(J286="x",#REF!&amp;",",0)&amp;IF(K286="x",#REF!&amp;",",0)&amp;IF(L286="x",#REF!&amp;",",0)&amp;IF(M286="x",#REF!&amp;",",0)&amp;IF(N286="x",#REF!&amp;",",0)&amp;IF(O286="x",#REF!&amp;",",0)&amp;IF(P286="x",#REF!&amp;",",0)</f>
        <v>#REF!</v>
      </c>
    </row>
    <row r="287" customFormat="false" ht="12.75" hidden="false" customHeight="false" outlineLevel="0" collapsed="false">
      <c r="A287" s="14" t="n">
        <v>283</v>
      </c>
      <c r="B287" s="14" t="s">
        <v>26</v>
      </c>
      <c r="C287" s="14" t="s">
        <v>1373</v>
      </c>
      <c r="D287" s="14" t="s">
        <v>202</v>
      </c>
      <c r="E287" s="14" t="s">
        <v>1374</v>
      </c>
      <c r="F287" s="14" t="n">
        <v>1.35</v>
      </c>
      <c r="G287" s="14" t="s">
        <v>1375</v>
      </c>
      <c r="H287" s="14" t="s">
        <v>1376</v>
      </c>
      <c r="I287" s="14" t="s">
        <v>32</v>
      </c>
      <c r="J287" s="14" t="s">
        <v>32</v>
      </c>
      <c r="K287" s="14"/>
      <c r="L287" s="14"/>
      <c r="M287" s="14"/>
      <c r="N287" s="14"/>
      <c r="O287" s="14"/>
      <c r="P287" s="14"/>
      <c r="Q287" s="0" t="e">
        <f aca="false">IF(I287="x",#REF!&amp;",",0)&amp;IF(J287="x",#REF!&amp;",",0)&amp;IF(K287="x",#REF!&amp;",",0)&amp;IF(L287="x",#REF!&amp;",",0)&amp;IF(M287="x",#REF!&amp;",",0)&amp;IF(N287="x",#REF!&amp;",",0)&amp;IF(O287="x",#REF!&amp;",",0)&amp;IF(P287="x",#REF!&amp;",",0)</f>
        <v>#REF!</v>
      </c>
    </row>
    <row r="288" customFormat="false" ht="12.75" hidden="false" customHeight="false" outlineLevel="0" collapsed="false">
      <c r="A288" s="14" t="n">
        <v>284</v>
      </c>
      <c r="B288" s="14" t="s">
        <v>26</v>
      </c>
      <c r="C288" s="14" t="s">
        <v>433</v>
      </c>
      <c r="D288" s="14" t="s">
        <v>1378</v>
      </c>
      <c r="E288" s="14" t="s">
        <v>474</v>
      </c>
      <c r="F288" s="14" t="n">
        <v>1.34</v>
      </c>
      <c r="G288" s="14" t="s">
        <v>1379</v>
      </c>
      <c r="H288" s="14" t="s">
        <v>1380</v>
      </c>
      <c r="I288" s="14" t="s">
        <v>32</v>
      </c>
      <c r="J288" s="14"/>
      <c r="K288" s="14"/>
      <c r="L288" s="14"/>
      <c r="M288" s="14"/>
      <c r="N288" s="14"/>
      <c r="O288" s="14"/>
      <c r="P288" s="14"/>
      <c r="Q288" s="0" t="e">
        <f aca="false">IF(I288="x",#REF!&amp;",",0)&amp;IF(J288="x",#REF!&amp;",",0)&amp;IF(K288="x",#REF!&amp;",",0)&amp;IF(L288="x",#REF!&amp;",",0)&amp;IF(M288="x",#REF!&amp;",",0)&amp;IF(N288="x",#REF!&amp;",",0)&amp;IF(O288="x",#REF!&amp;",",0)&amp;IF(P288="x",#REF!&amp;",",0)</f>
        <v>#REF!</v>
      </c>
    </row>
    <row r="289" customFormat="false" ht="12.75" hidden="false" customHeight="false" outlineLevel="0" collapsed="false">
      <c r="A289" s="14" t="n">
        <v>285</v>
      </c>
      <c r="B289" s="14" t="s">
        <v>26</v>
      </c>
      <c r="C289" s="14" t="s">
        <v>1382</v>
      </c>
      <c r="D289" s="14" t="s">
        <v>972</v>
      </c>
      <c r="E289" s="14" t="s">
        <v>328</v>
      </c>
      <c r="F289" s="14" t="n">
        <v>1.3</v>
      </c>
      <c r="G289" s="14" t="s">
        <v>1383</v>
      </c>
      <c r="H289" s="14" t="s">
        <v>1384</v>
      </c>
      <c r="I289" s="14"/>
      <c r="J289" s="14"/>
      <c r="K289" s="14" t="s">
        <v>32</v>
      </c>
      <c r="L289" s="14"/>
      <c r="M289" s="14"/>
      <c r="N289" s="14"/>
      <c r="O289" s="14"/>
      <c r="P289" s="14"/>
      <c r="Q289" s="0" t="e">
        <f aca="false">IF(I289="x",#REF!&amp;",",0)&amp;IF(J289="x",#REF!&amp;",",0)&amp;IF(K289="x",#REF!&amp;",",0)&amp;IF(L289="x",#REF!&amp;",",0)&amp;IF(M289="x",#REF!&amp;",",0)&amp;IF(N289="x",#REF!&amp;",",0)&amp;IF(O289="x",#REF!&amp;",",0)&amp;IF(P289="x",#REF!&amp;",",0)</f>
        <v>#REF!</v>
      </c>
    </row>
    <row r="290" customFormat="false" ht="12.75" hidden="false" customHeight="false" outlineLevel="0" collapsed="false">
      <c r="A290" s="14" t="n">
        <v>286</v>
      </c>
      <c r="B290" s="14" t="s">
        <v>26</v>
      </c>
      <c r="C290" s="14" t="s">
        <v>1386</v>
      </c>
      <c r="D290" s="14" t="s">
        <v>97</v>
      </c>
      <c r="E290" s="14" t="s">
        <v>1387</v>
      </c>
      <c r="F290" s="14" t="n">
        <v>1.3</v>
      </c>
      <c r="G290" s="14" t="s">
        <v>1388</v>
      </c>
      <c r="H290" s="14" t="n">
        <v>661785512</v>
      </c>
      <c r="I290" s="14"/>
      <c r="J290" s="14"/>
      <c r="K290" s="14"/>
      <c r="L290" s="14"/>
      <c r="M290" s="14" t="s">
        <v>32</v>
      </c>
      <c r="N290" s="14"/>
      <c r="O290" s="14"/>
      <c r="P290" s="14"/>
      <c r="Q290" s="0" t="e">
        <f aca="false">IF(I290="x",#REF!&amp;",",0)&amp;IF(J290="x",#REF!&amp;",",0)&amp;IF(K290="x",#REF!&amp;",",0)&amp;IF(L290="x",#REF!&amp;",",0)&amp;IF(M290="x",#REF!&amp;",",0)&amp;IF(N290="x",#REF!&amp;",",0)&amp;IF(O290="x",#REF!&amp;",",0)&amp;IF(P290="x",#REF!&amp;",",0)</f>
        <v>#REF!</v>
      </c>
    </row>
    <row r="291" customFormat="false" ht="12.75" hidden="false" customHeight="false" outlineLevel="0" collapsed="false">
      <c r="A291" s="14" t="n">
        <v>287</v>
      </c>
      <c r="B291" s="14" t="s">
        <v>26</v>
      </c>
      <c r="C291" s="14" t="s">
        <v>1390</v>
      </c>
      <c r="D291" s="14" t="s">
        <v>1391</v>
      </c>
      <c r="E291" s="14" t="s">
        <v>54</v>
      </c>
      <c r="F291" s="14" t="n">
        <v>1.3</v>
      </c>
      <c r="G291" s="14" t="s">
        <v>1392</v>
      </c>
      <c r="H291" s="14" t="n">
        <v>976556098</v>
      </c>
      <c r="I291" s="14" t="s">
        <v>32</v>
      </c>
      <c r="J291" s="14"/>
      <c r="K291" s="14"/>
      <c r="L291" s="14"/>
      <c r="M291" s="14"/>
      <c r="N291" s="14"/>
      <c r="O291" s="14"/>
      <c r="P291" s="14"/>
      <c r="Q291" s="0" t="e">
        <f aca="false">IF(I291="x",#REF!&amp;",",0)&amp;IF(J291="x",#REF!&amp;",",0)&amp;IF(K291="x",#REF!&amp;",",0)&amp;IF(L291="x",#REF!&amp;",",0)&amp;IF(M291="x",#REF!&amp;",",0)&amp;IF(N291="x",#REF!&amp;",",0)&amp;IF(O291="x",#REF!&amp;",",0)&amp;IF(P291="x",#REF!&amp;",",0)</f>
        <v>#REF!</v>
      </c>
    </row>
    <row r="292" customFormat="false" ht="12.75" hidden="false" customHeight="false" outlineLevel="0" collapsed="false">
      <c r="A292" s="14" t="n">
        <v>288</v>
      </c>
      <c r="B292" s="14" t="s">
        <v>26</v>
      </c>
      <c r="C292" s="14" t="s">
        <v>387</v>
      </c>
      <c r="D292" s="14" t="s">
        <v>1394</v>
      </c>
      <c r="E292" s="14" t="s">
        <v>554</v>
      </c>
      <c r="F292" s="14" t="n">
        <v>1.25</v>
      </c>
      <c r="G292" s="14" t="s">
        <v>1395</v>
      </c>
      <c r="H292" s="14" t="s">
        <v>1396</v>
      </c>
      <c r="I292" s="14" t="s">
        <v>32</v>
      </c>
      <c r="J292" s="14"/>
      <c r="K292" s="14" t="s">
        <v>32</v>
      </c>
      <c r="L292" s="14"/>
      <c r="M292" s="14"/>
      <c r="N292" s="14"/>
      <c r="O292" s="14"/>
      <c r="P292" s="14"/>
      <c r="Q292" s="0" t="e">
        <f aca="false">IF(I292="x",#REF!&amp;",",0)&amp;IF(J292="x",#REF!&amp;",",0)&amp;IF(K292="x",#REF!&amp;",",0)&amp;IF(L292="x",#REF!&amp;",",0)&amp;IF(M292="x",#REF!&amp;",",0)&amp;IF(N292="x",#REF!&amp;",",0)&amp;IF(O292="x",#REF!&amp;",",0)&amp;IF(P292="x",#REF!&amp;",",0)</f>
        <v>#REF!</v>
      </c>
    </row>
    <row r="293" customFormat="false" ht="12.75" hidden="false" customHeight="false" outlineLevel="0" collapsed="false">
      <c r="A293" s="14" t="n">
        <v>289</v>
      </c>
      <c r="B293" s="14" t="s">
        <v>26</v>
      </c>
      <c r="C293" s="14" t="s">
        <v>1398</v>
      </c>
      <c r="D293" s="14" t="s">
        <v>1399</v>
      </c>
      <c r="E293" s="14" t="s">
        <v>882</v>
      </c>
      <c r="F293" s="14" t="n">
        <v>1.24</v>
      </c>
      <c r="G293" s="14" t="s">
        <v>1400</v>
      </c>
      <c r="H293" s="14" t="s">
        <v>1401</v>
      </c>
      <c r="I293" s="14" t="s">
        <v>32</v>
      </c>
      <c r="J293" s="14" t="s">
        <v>32</v>
      </c>
      <c r="K293" s="14"/>
      <c r="L293" s="14"/>
      <c r="M293" s="14"/>
      <c r="N293" s="14" t="s">
        <v>32</v>
      </c>
      <c r="O293" s="14"/>
      <c r="P293" s="14" t="s">
        <v>32</v>
      </c>
      <c r="Q293" s="0" t="e">
        <f aca="false">IF(I293="x",#REF!&amp;",",0)&amp;IF(J293="x",#REF!&amp;",",0)&amp;IF(K293="x",#REF!&amp;",",0)&amp;IF(L293="x",#REF!&amp;",",0)&amp;IF(M293="x",#REF!&amp;",",0)&amp;IF(N293="x",#REF!&amp;",",0)&amp;IF(O293="x",#REF!&amp;",",0)&amp;IF(P293="x",#REF!&amp;",",0)</f>
        <v>#REF!</v>
      </c>
    </row>
    <row r="294" customFormat="false" ht="12.75" hidden="false" customHeight="false" outlineLevel="0" collapsed="false">
      <c r="A294" s="14" t="n">
        <v>290</v>
      </c>
      <c r="B294" s="14" t="s">
        <v>26</v>
      </c>
      <c r="C294" s="14" t="s">
        <v>1403</v>
      </c>
      <c r="D294" s="14" t="s">
        <v>294</v>
      </c>
      <c r="E294" s="14" t="s">
        <v>1404</v>
      </c>
      <c r="F294" s="14" t="n">
        <v>1.22</v>
      </c>
      <c r="G294" s="14" t="s">
        <v>1405</v>
      </c>
      <c r="H294" s="14" t="s">
        <v>1406</v>
      </c>
      <c r="I294" s="14" t="s">
        <v>32</v>
      </c>
      <c r="J294" s="14"/>
      <c r="K294" s="14"/>
      <c r="L294" s="14"/>
      <c r="M294" s="14"/>
      <c r="N294" s="14"/>
      <c r="O294" s="14"/>
      <c r="P294" s="14"/>
      <c r="Q294" s="0" t="e">
        <f aca="false">IF(I294="x",#REF!&amp;",",0)&amp;IF(J294="x",#REF!&amp;",",0)&amp;IF(K294="x",#REF!&amp;",",0)&amp;IF(L294="x",#REF!&amp;",",0)&amp;IF(M294="x",#REF!&amp;",",0)&amp;IF(N294="x",#REF!&amp;",",0)&amp;IF(O294="x",#REF!&amp;",",0)&amp;IF(P294="x",#REF!&amp;",",0)</f>
        <v>#REF!</v>
      </c>
    </row>
    <row r="295" customFormat="false" ht="12.75" hidden="false" customHeight="false" outlineLevel="0" collapsed="false">
      <c r="A295" s="14" t="n">
        <v>291</v>
      </c>
      <c r="B295" s="14" t="s">
        <v>26</v>
      </c>
      <c r="C295" s="14" t="s">
        <v>1408</v>
      </c>
      <c r="D295" s="14" t="s">
        <v>1409</v>
      </c>
      <c r="E295" s="14" t="s">
        <v>1096</v>
      </c>
      <c r="F295" s="14" t="n">
        <v>1.21</v>
      </c>
      <c r="G295" s="14" t="s">
        <v>1410</v>
      </c>
      <c r="H295" s="14" t="s">
        <v>1411</v>
      </c>
      <c r="I295" s="14" t="s">
        <v>32</v>
      </c>
      <c r="J295" s="14" t="s">
        <v>32</v>
      </c>
      <c r="K295" s="14"/>
      <c r="L295" s="14"/>
      <c r="M295" s="14" t="s">
        <v>32</v>
      </c>
      <c r="N295" s="14" t="s">
        <v>32</v>
      </c>
      <c r="O295" s="14" t="s">
        <v>32</v>
      </c>
      <c r="P295" s="14" t="s">
        <v>32</v>
      </c>
      <c r="Q295" s="0" t="e">
        <f aca="false">IF(I295="x",#REF!&amp;",",0)&amp;IF(J295="x",#REF!&amp;",",0)&amp;IF(K295="x",#REF!&amp;",",0)&amp;IF(L295="x",#REF!&amp;",",0)&amp;IF(M295="x",#REF!&amp;",",0)&amp;IF(N295="x",#REF!&amp;",",0)&amp;IF(O295="x",#REF!&amp;",",0)&amp;IF(P295="x",#REF!&amp;",",0)</f>
        <v>#REF!</v>
      </c>
    </row>
    <row r="296" customFormat="false" ht="12.75" hidden="false" customHeight="false" outlineLevel="0" collapsed="false">
      <c r="A296" s="14" t="n">
        <v>292</v>
      </c>
      <c r="B296" s="14" t="s">
        <v>26</v>
      </c>
      <c r="C296" s="14" t="s">
        <v>1413</v>
      </c>
      <c r="D296" s="14" t="s">
        <v>400</v>
      </c>
      <c r="E296" s="14" t="s">
        <v>1276</v>
      </c>
      <c r="F296" s="14" t="n">
        <v>1.21</v>
      </c>
      <c r="G296" s="14" t="s">
        <v>1414</v>
      </c>
      <c r="H296" s="14" t="n">
        <v>976884086</v>
      </c>
      <c r="I296" s="14"/>
      <c r="J296" s="14"/>
      <c r="K296" s="14"/>
      <c r="L296" s="14"/>
      <c r="M296" s="14" t="s">
        <v>32</v>
      </c>
      <c r="N296" s="14"/>
      <c r="O296" s="14"/>
      <c r="P296" s="14"/>
      <c r="Q296" s="0" t="e">
        <f aca="false">IF(I296="x",#REF!&amp;",",0)&amp;IF(J296="x",#REF!&amp;",",0)&amp;IF(K296="x",#REF!&amp;",",0)&amp;IF(L296="x",#REF!&amp;",",0)&amp;IF(M296="x",#REF!&amp;",",0)&amp;IF(N296="x",#REF!&amp;",",0)&amp;IF(O296="x",#REF!&amp;",",0)&amp;IF(P296="x",#REF!&amp;",",0)</f>
        <v>#REF!</v>
      </c>
    </row>
    <row r="297" customFormat="false" ht="12.75" hidden="false" customHeight="false" outlineLevel="0" collapsed="false">
      <c r="A297" s="14" t="n">
        <v>293</v>
      </c>
      <c r="B297" s="14" t="s">
        <v>26</v>
      </c>
      <c r="C297" s="14" t="s">
        <v>149</v>
      </c>
      <c r="D297" s="14" t="s">
        <v>1416</v>
      </c>
      <c r="E297" s="14" t="s">
        <v>1417</v>
      </c>
      <c r="F297" s="14" t="n">
        <v>1.2</v>
      </c>
      <c r="G297" s="14" t="s">
        <v>1418</v>
      </c>
      <c r="H297" s="14" t="n">
        <v>685984256</v>
      </c>
      <c r="I297" s="14" t="s">
        <v>32</v>
      </c>
      <c r="J297" s="14" t="s">
        <v>32</v>
      </c>
      <c r="K297" s="14"/>
      <c r="L297" s="14"/>
      <c r="M297" s="14"/>
      <c r="N297" s="14"/>
      <c r="O297" s="14"/>
      <c r="P297" s="14"/>
      <c r="Q297" s="0" t="e">
        <f aca="false">IF(I297="x",#REF!&amp;",",0)&amp;IF(J297="x",#REF!&amp;",",0)&amp;IF(K297="x",#REF!&amp;",",0)&amp;IF(L297="x",#REF!&amp;",",0)&amp;IF(M297="x",#REF!&amp;",",0)&amp;IF(N297="x",#REF!&amp;",",0)&amp;IF(O297="x",#REF!&amp;",",0)&amp;IF(P297="x",#REF!&amp;",",0)</f>
        <v>#REF!</v>
      </c>
    </row>
    <row r="298" customFormat="false" ht="12.75" hidden="false" customHeight="false" outlineLevel="0" collapsed="false">
      <c r="A298" s="14" t="n">
        <v>294</v>
      </c>
      <c r="B298" s="14" t="s">
        <v>26</v>
      </c>
      <c r="C298" s="14" t="s">
        <v>1420</v>
      </c>
      <c r="D298" s="14" t="s">
        <v>1421</v>
      </c>
      <c r="E298" s="14" t="s">
        <v>1130</v>
      </c>
      <c r="F298" s="14" t="n">
        <v>1.2</v>
      </c>
      <c r="G298" s="14" t="s">
        <v>1422</v>
      </c>
      <c r="H298" s="14" t="n">
        <v>628232370</v>
      </c>
      <c r="I298" s="14" t="s">
        <v>32</v>
      </c>
      <c r="J298" s="14" t="s">
        <v>32</v>
      </c>
      <c r="K298" s="14"/>
      <c r="L298" s="14"/>
      <c r="M298" s="14"/>
      <c r="N298" s="14"/>
      <c r="O298" s="14"/>
      <c r="P298" s="14"/>
      <c r="Q298" s="0" t="e">
        <f aca="false">IF(I298="x",#REF!&amp;",",0)&amp;IF(J298="x",#REF!&amp;",",0)&amp;IF(K298="x",#REF!&amp;",",0)&amp;IF(L298="x",#REF!&amp;",",0)&amp;IF(M298="x",#REF!&amp;",",0)&amp;IF(N298="x",#REF!&amp;",",0)&amp;IF(O298="x",#REF!&amp;",",0)&amp;IF(P298="x",#REF!&amp;",",0)</f>
        <v>#REF!</v>
      </c>
    </row>
    <row r="299" customFormat="false" ht="12.75" hidden="false" customHeight="false" outlineLevel="0" collapsed="false">
      <c r="A299" s="14" t="n">
        <v>295</v>
      </c>
      <c r="B299" s="14" t="s">
        <v>26</v>
      </c>
      <c r="C299" s="14" t="s">
        <v>1042</v>
      </c>
      <c r="D299" s="14" t="s">
        <v>1424</v>
      </c>
      <c r="E299" s="14" t="s">
        <v>429</v>
      </c>
      <c r="F299" s="14" t="n">
        <v>1.2</v>
      </c>
      <c r="G299" s="14" t="s">
        <v>1425</v>
      </c>
      <c r="H299" s="14" t="s">
        <v>1426</v>
      </c>
      <c r="I299" s="14"/>
      <c r="J299" s="14"/>
      <c r="K299" s="14" t="s">
        <v>32</v>
      </c>
      <c r="L299" s="14"/>
      <c r="M299" s="14"/>
      <c r="N299" s="14"/>
      <c r="O299" s="14"/>
      <c r="P299" s="14"/>
      <c r="Q299" s="0" t="e">
        <f aca="false">IF(I299="x",#REF!&amp;",",0)&amp;IF(J299="x",#REF!&amp;",",0)&amp;IF(K299="x",#REF!&amp;",",0)&amp;IF(L299="x",#REF!&amp;",",0)&amp;IF(M299="x",#REF!&amp;",",0)&amp;IF(N299="x",#REF!&amp;",",0)&amp;IF(O299="x",#REF!&amp;",",0)&amp;IF(P299="x",#REF!&amp;",",0)</f>
        <v>#REF!</v>
      </c>
    </row>
    <row r="300" customFormat="false" ht="12.75" hidden="false" customHeight="false" outlineLevel="0" collapsed="false">
      <c r="A300" s="14" t="n">
        <v>296</v>
      </c>
      <c r="B300" s="14" t="s">
        <v>26</v>
      </c>
      <c r="C300" s="14" t="s">
        <v>1428</v>
      </c>
      <c r="D300" s="14" t="s">
        <v>1429</v>
      </c>
      <c r="E300" s="14" t="s">
        <v>1019</v>
      </c>
      <c r="F300" s="14" t="n">
        <v>1.2</v>
      </c>
      <c r="G300" s="14" t="s">
        <v>1430</v>
      </c>
      <c r="H300" s="14" t="n">
        <v>669896059</v>
      </c>
      <c r="I300" s="14" t="s">
        <v>32</v>
      </c>
      <c r="J300" s="14" t="s">
        <v>32</v>
      </c>
      <c r="K300" s="14"/>
      <c r="L300" s="14" t="s">
        <v>32</v>
      </c>
      <c r="M300" s="14" t="s">
        <v>32</v>
      </c>
      <c r="N300" s="14"/>
      <c r="O300" s="14"/>
      <c r="P300" s="14" t="s">
        <v>32</v>
      </c>
      <c r="Q300" s="0" t="e">
        <f aca="false">IF(I300="x",#REF!&amp;",",0)&amp;IF(J300="x",#REF!&amp;",",0)&amp;IF(K300="x",#REF!&amp;",",0)&amp;IF(L300="x",#REF!&amp;",",0)&amp;IF(M300="x",#REF!&amp;",",0)&amp;IF(N300="x",#REF!&amp;",",0)&amp;IF(O300="x",#REF!&amp;",",0)&amp;IF(P300="x",#REF!&amp;",",0)</f>
        <v>#REF!</v>
      </c>
    </row>
    <row r="301" customFormat="false" ht="12.75" hidden="false" customHeight="false" outlineLevel="0" collapsed="false">
      <c r="A301" s="14" t="n">
        <v>297</v>
      </c>
      <c r="B301" s="14" t="s">
        <v>26</v>
      </c>
      <c r="C301" s="14" t="s">
        <v>1432</v>
      </c>
      <c r="D301" s="14" t="s">
        <v>674</v>
      </c>
      <c r="E301" s="14" t="s">
        <v>328</v>
      </c>
      <c r="F301" s="14" t="n">
        <v>1.1</v>
      </c>
      <c r="G301" s="14" t="s">
        <v>1433</v>
      </c>
      <c r="H301" s="14" t="n">
        <v>626458514</v>
      </c>
      <c r="I301" s="14"/>
      <c r="J301" s="14" t="s">
        <v>32</v>
      </c>
      <c r="K301" s="14"/>
      <c r="L301" s="14"/>
      <c r="M301" s="14"/>
      <c r="N301" s="14" t="s">
        <v>32</v>
      </c>
      <c r="O301" s="14" t="s">
        <v>32</v>
      </c>
      <c r="P301" s="14"/>
      <c r="Q301" s="0" t="e">
        <f aca="false">IF(I301="x",#REF!&amp;",",0)&amp;IF(J301="x",#REF!&amp;",",0)&amp;IF(K301="x",#REF!&amp;",",0)&amp;IF(L301="x",#REF!&amp;",",0)&amp;IF(M301="x",#REF!&amp;",",0)&amp;IF(N301="x",#REF!&amp;",",0)&amp;IF(O301="x",#REF!&amp;",",0)&amp;IF(P301="x",#REF!&amp;",",0)</f>
        <v>#REF!</v>
      </c>
    </row>
    <row r="302" customFormat="false" ht="12.75" hidden="false" customHeight="false" outlineLevel="0" collapsed="false">
      <c r="A302" s="14" t="n">
        <v>298</v>
      </c>
      <c r="B302" s="14" t="s">
        <v>26</v>
      </c>
      <c r="C302" s="14" t="s">
        <v>1435</v>
      </c>
      <c r="D302" s="14" t="s">
        <v>1436</v>
      </c>
      <c r="E302" s="14" t="s">
        <v>474</v>
      </c>
      <c r="F302" s="14" t="n">
        <v>1.1</v>
      </c>
      <c r="G302" s="14" t="s">
        <v>1437</v>
      </c>
      <c r="H302" s="14" t="n">
        <v>667603750</v>
      </c>
      <c r="I302" s="14"/>
      <c r="J302" s="14" t="s">
        <v>32</v>
      </c>
      <c r="K302" s="14" t="s">
        <v>32</v>
      </c>
      <c r="L302" s="14"/>
      <c r="M302" s="14"/>
      <c r="N302" s="14" t="s">
        <v>32</v>
      </c>
      <c r="O302" s="14"/>
      <c r="P302" s="14"/>
      <c r="Q302" s="0" t="e">
        <f aca="false">IF(I302="x",#REF!&amp;",",0)&amp;IF(J302="x",#REF!&amp;",",0)&amp;IF(K302="x",#REF!&amp;",",0)&amp;IF(L302="x",#REF!&amp;",",0)&amp;IF(M302="x",#REF!&amp;",",0)&amp;IF(N302="x",#REF!&amp;",",0)&amp;IF(O302="x",#REF!&amp;",",0)&amp;IF(P302="x",#REF!&amp;",",0)</f>
        <v>#REF!</v>
      </c>
    </row>
    <row r="303" customFormat="false" ht="12.75" hidden="false" customHeight="false" outlineLevel="0" collapsed="false">
      <c r="A303" s="14" t="n">
        <v>299</v>
      </c>
      <c r="B303" s="14" t="s">
        <v>26</v>
      </c>
      <c r="C303" s="14" t="s">
        <v>1439</v>
      </c>
      <c r="D303" s="14" t="s">
        <v>1440</v>
      </c>
      <c r="E303" s="14" t="s">
        <v>1441</v>
      </c>
      <c r="F303" s="14" t="n">
        <v>1.05</v>
      </c>
      <c r="G303" s="14" t="s">
        <v>1442</v>
      </c>
      <c r="H303" s="14" t="s">
        <v>1443</v>
      </c>
      <c r="I303" s="14" t="s">
        <v>32</v>
      </c>
      <c r="J303" s="14"/>
      <c r="K303" s="14"/>
      <c r="L303" s="14"/>
      <c r="M303" s="14"/>
      <c r="N303" s="14"/>
      <c r="O303" s="14"/>
      <c r="P303" s="14"/>
      <c r="Q303" s="0" t="e">
        <f aca="false">IF(I303="x",#REF!&amp;",",0)&amp;IF(J303="x",#REF!&amp;",",0)&amp;IF(K303="x",#REF!&amp;",",0)&amp;IF(L303="x",#REF!&amp;",",0)&amp;IF(M303="x",#REF!&amp;",",0)&amp;IF(N303="x",#REF!&amp;",",0)&amp;IF(O303="x",#REF!&amp;",",0)&amp;IF(P303="x",#REF!&amp;",",0)</f>
        <v>#REF!</v>
      </c>
    </row>
    <row r="304" customFormat="false" ht="12.75" hidden="false" customHeight="false" outlineLevel="0" collapsed="false">
      <c r="A304" s="14" t="n">
        <v>300</v>
      </c>
      <c r="B304" s="14" t="s">
        <v>26</v>
      </c>
      <c r="C304" s="14" t="s">
        <v>1445</v>
      </c>
      <c r="D304" s="14" t="s">
        <v>109</v>
      </c>
      <c r="E304" s="14" t="s">
        <v>375</v>
      </c>
      <c r="F304" s="14" t="n">
        <v>1.05</v>
      </c>
      <c r="G304" s="14" t="s">
        <v>1446</v>
      </c>
      <c r="H304" s="14" t="n">
        <v>976536396</v>
      </c>
      <c r="I304" s="14" t="s">
        <v>32</v>
      </c>
      <c r="J304" s="14"/>
      <c r="K304" s="14"/>
      <c r="L304" s="14"/>
      <c r="M304" s="14"/>
      <c r="N304" s="14"/>
      <c r="O304" s="14"/>
      <c r="P304" s="14"/>
      <c r="Q304" s="0" t="e">
        <f aca="false">IF(I304="x",#REF!&amp;",",0)&amp;IF(J304="x",#REF!&amp;",",0)&amp;IF(K304="x",#REF!&amp;",",0)&amp;IF(L304="x",#REF!&amp;",",0)&amp;IF(M304="x",#REF!&amp;",",0)&amp;IF(N304="x",#REF!&amp;",",0)&amp;IF(O304="x",#REF!&amp;",",0)&amp;IF(P304="x",#REF!&amp;",",0)</f>
        <v>#REF!</v>
      </c>
    </row>
    <row r="305" customFormat="false" ht="12.75" hidden="false" customHeight="false" outlineLevel="0" collapsed="false">
      <c r="A305" s="14" t="n">
        <v>301</v>
      </c>
      <c r="B305" s="14" t="s">
        <v>26</v>
      </c>
      <c r="C305" s="14" t="s">
        <v>1448</v>
      </c>
      <c r="D305" s="14" t="s">
        <v>1449</v>
      </c>
      <c r="E305" s="14" t="s">
        <v>870</v>
      </c>
      <c r="F305" s="14" t="n">
        <v>1.05</v>
      </c>
      <c r="G305" s="14" t="s">
        <v>1450</v>
      </c>
      <c r="H305" s="14" t="n">
        <v>636997038</v>
      </c>
      <c r="I305" s="14" t="s">
        <v>32</v>
      </c>
      <c r="J305" s="14"/>
      <c r="K305" s="14"/>
      <c r="L305" s="14"/>
      <c r="M305" s="14"/>
      <c r="N305" s="14"/>
      <c r="O305" s="14"/>
      <c r="P305" s="14"/>
      <c r="Q305" s="0" t="e">
        <f aca="false">IF(I305="x",#REF!&amp;",",0)&amp;IF(J305="x",#REF!&amp;",",0)&amp;IF(K305="x",#REF!&amp;",",0)&amp;IF(L305="x",#REF!&amp;",",0)&amp;IF(M305="x",#REF!&amp;",",0)&amp;IF(N305="x",#REF!&amp;",",0)&amp;IF(O305="x",#REF!&amp;",",0)&amp;IF(P305="x",#REF!&amp;",",0)</f>
        <v>#REF!</v>
      </c>
    </row>
    <row r="306" customFormat="false" ht="12.75" hidden="false" customHeight="false" outlineLevel="0" collapsed="false">
      <c r="A306" s="14" t="n">
        <v>302</v>
      </c>
      <c r="B306" s="14" t="s">
        <v>26</v>
      </c>
      <c r="C306" s="14" t="s">
        <v>1452</v>
      </c>
      <c r="D306" s="14" t="s">
        <v>294</v>
      </c>
      <c r="E306" s="14" t="s">
        <v>1453</v>
      </c>
      <c r="F306" s="14" t="n">
        <v>1.05</v>
      </c>
      <c r="G306" s="14" t="s">
        <v>1454</v>
      </c>
      <c r="H306" s="14" t="n">
        <v>657875520</v>
      </c>
      <c r="I306" s="14"/>
      <c r="J306" s="14"/>
      <c r="K306" s="14"/>
      <c r="L306" s="14"/>
      <c r="M306" s="14"/>
      <c r="N306" s="14" t="s">
        <v>32</v>
      </c>
      <c r="O306" s="14" t="s">
        <v>32</v>
      </c>
      <c r="P306" s="14"/>
      <c r="Q306" s="0" t="e">
        <f aca="false">IF(I306="x",#REF!&amp;",",0)&amp;IF(J306="x",#REF!&amp;",",0)&amp;IF(K306="x",#REF!&amp;",",0)&amp;IF(L306="x",#REF!&amp;",",0)&amp;IF(M306="x",#REF!&amp;",",0)&amp;IF(N306="x",#REF!&amp;",",0)&amp;IF(O306="x",#REF!&amp;",",0)&amp;IF(P306="x",#REF!&amp;",",0)</f>
        <v>#REF!</v>
      </c>
    </row>
    <row r="307" customFormat="false" ht="12.75" hidden="false" customHeight="false" outlineLevel="0" collapsed="false">
      <c r="A307" s="14" t="n">
        <v>303</v>
      </c>
      <c r="B307" s="14" t="s">
        <v>26</v>
      </c>
      <c r="C307" s="14" t="s">
        <v>971</v>
      </c>
      <c r="D307" s="14" t="s">
        <v>46</v>
      </c>
      <c r="E307" s="14" t="s">
        <v>785</v>
      </c>
      <c r="F307" s="14" t="n">
        <v>1</v>
      </c>
      <c r="G307" s="14" t="s">
        <v>1456</v>
      </c>
      <c r="H307" s="14" t="s">
        <v>1457</v>
      </c>
      <c r="I307" s="14" t="s">
        <v>32</v>
      </c>
      <c r="J307" s="14" t="s">
        <v>32</v>
      </c>
      <c r="K307" s="14"/>
      <c r="L307" s="14"/>
      <c r="M307" s="14"/>
      <c r="N307" s="14"/>
      <c r="O307" s="14"/>
      <c r="P307" s="14"/>
      <c r="Q307" s="0" t="e">
        <f aca="false">IF(I307="x",#REF!&amp;",",0)&amp;IF(J307="x",#REF!&amp;",",0)&amp;IF(K307="x",#REF!&amp;",",0)&amp;IF(L307="x",#REF!&amp;",",0)&amp;IF(M307="x",#REF!&amp;",",0)&amp;IF(N307="x",#REF!&amp;",",0)&amp;IF(O307="x",#REF!&amp;",",0)&amp;IF(P307="x",#REF!&amp;",",0)</f>
        <v>#REF!</v>
      </c>
    </row>
    <row r="308" customFormat="false" ht="12.75" hidden="false" customHeight="false" outlineLevel="0" collapsed="false">
      <c r="A308" s="14" t="n">
        <v>304</v>
      </c>
      <c r="B308" s="14" t="s">
        <v>26</v>
      </c>
      <c r="C308" s="14" t="s">
        <v>1459</v>
      </c>
      <c r="D308" s="14" t="s">
        <v>1460</v>
      </c>
      <c r="E308" s="14" t="s">
        <v>601</v>
      </c>
      <c r="F308" s="14" t="n">
        <v>1</v>
      </c>
      <c r="G308" s="14" t="s">
        <v>1461</v>
      </c>
      <c r="H308" s="14" t="n">
        <v>695925692</v>
      </c>
      <c r="I308" s="14" t="s">
        <v>32</v>
      </c>
      <c r="J308" s="14"/>
      <c r="K308" s="14"/>
      <c r="L308" s="14"/>
      <c r="M308" s="14"/>
      <c r="N308" s="14"/>
      <c r="O308" s="14"/>
      <c r="P308" s="14"/>
      <c r="Q308" s="0" t="e">
        <f aca="false">IF(I308="x",#REF!&amp;",",0)&amp;IF(J308="x",#REF!&amp;",",0)&amp;IF(K308="x",#REF!&amp;",",0)&amp;IF(L308="x",#REF!&amp;",",0)&amp;IF(M308="x",#REF!&amp;",",0)&amp;IF(N308="x",#REF!&amp;",",0)&amp;IF(O308="x",#REF!&amp;",",0)&amp;IF(P308="x",#REF!&amp;",",0)</f>
        <v>#REF!</v>
      </c>
    </row>
    <row r="309" customFormat="false" ht="12.75" hidden="false" customHeight="false" outlineLevel="0" collapsed="false">
      <c r="A309" s="14" t="n">
        <v>305</v>
      </c>
      <c r="B309" s="14" t="s">
        <v>26</v>
      </c>
      <c r="C309" s="14" t="s">
        <v>1463</v>
      </c>
      <c r="D309" s="14" t="s">
        <v>1464</v>
      </c>
      <c r="E309" s="14" t="s">
        <v>337</v>
      </c>
      <c r="F309" s="14" t="n">
        <v>1</v>
      </c>
      <c r="G309" s="14" t="s">
        <v>1465</v>
      </c>
      <c r="H309" s="14" t="s">
        <v>1466</v>
      </c>
      <c r="I309" s="14" t="s">
        <v>32</v>
      </c>
      <c r="J309" s="14" t="s">
        <v>32</v>
      </c>
      <c r="K309" s="14"/>
      <c r="L309" s="14" t="s">
        <v>32</v>
      </c>
      <c r="M309" s="14" t="s">
        <v>32</v>
      </c>
      <c r="N309" s="14"/>
      <c r="O309" s="14"/>
      <c r="P309" s="14" t="s">
        <v>32</v>
      </c>
      <c r="Q309" s="0" t="e">
        <f aca="false">IF(I309="x",#REF!&amp;",",0)&amp;IF(J309="x",#REF!&amp;",",0)&amp;IF(K309="x",#REF!&amp;",",0)&amp;IF(L309="x",#REF!&amp;",",0)&amp;IF(M309="x",#REF!&amp;",",0)&amp;IF(N309="x",#REF!&amp;",",0)&amp;IF(O309="x",#REF!&amp;",",0)&amp;IF(P309="x",#REF!&amp;",",0)</f>
        <v>#REF!</v>
      </c>
    </row>
    <row r="310" customFormat="false" ht="12.75" hidden="false" customHeight="false" outlineLevel="0" collapsed="false">
      <c r="A310" s="14" t="n">
        <v>306</v>
      </c>
      <c r="B310" s="14" t="s">
        <v>26</v>
      </c>
      <c r="C310" s="14" t="s">
        <v>1468</v>
      </c>
      <c r="D310" s="14" t="s">
        <v>1469</v>
      </c>
      <c r="E310" s="14" t="s">
        <v>1019</v>
      </c>
      <c r="F310" s="14" t="n">
        <v>1</v>
      </c>
      <c r="G310" s="14" t="s">
        <v>1470</v>
      </c>
      <c r="H310" s="14" t="s">
        <v>1471</v>
      </c>
      <c r="I310" s="14"/>
      <c r="J310" s="14"/>
      <c r="K310" s="14"/>
      <c r="L310" s="14"/>
      <c r="M310" s="14"/>
      <c r="N310" s="14" t="s">
        <v>32</v>
      </c>
      <c r="O310" s="14" t="s">
        <v>32</v>
      </c>
      <c r="P310" s="14"/>
      <c r="Q310" s="0" t="e">
        <f aca="false">IF(I310="x",#REF!&amp;",",0)&amp;IF(J310="x",#REF!&amp;",",0)&amp;IF(K310="x",#REF!&amp;",",0)&amp;IF(L310="x",#REF!&amp;",",0)&amp;IF(M310="x",#REF!&amp;",",0)&amp;IF(N310="x",#REF!&amp;",",0)&amp;IF(O310="x",#REF!&amp;",",0)&amp;IF(P310="x",#REF!&amp;",",0)</f>
        <v>#REF!</v>
      </c>
    </row>
    <row r="311" customFormat="false" ht="12.75" hidden="false" customHeight="false" outlineLevel="0" collapsed="false">
      <c r="A311" s="14" t="n">
        <v>307</v>
      </c>
      <c r="B311" s="14" t="s">
        <v>26</v>
      </c>
      <c r="C311" s="14" t="s">
        <v>1473</v>
      </c>
      <c r="D311" s="14" t="s">
        <v>1474</v>
      </c>
      <c r="E311" s="14" t="s">
        <v>1475</v>
      </c>
      <c r="F311" s="14" t="n">
        <v>1</v>
      </c>
      <c r="G311" s="14" t="s">
        <v>1476</v>
      </c>
      <c r="H311" s="14" t="s">
        <v>1477</v>
      </c>
      <c r="I311" s="14" t="s">
        <v>32</v>
      </c>
      <c r="J311" s="14"/>
      <c r="K311" s="14"/>
      <c r="L311" s="14"/>
      <c r="M311" s="14"/>
      <c r="N311" s="14"/>
      <c r="O311" s="14"/>
      <c r="P311" s="14"/>
      <c r="Q311" s="0" t="e">
        <f aca="false">IF(I311="x",#REF!&amp;",",0)&amp;IF(J311="x",#REF!&amp;",",0)&amp;IF(K311="x",#REF!&amp;",",0)&amp;IF(L311="x",#REF!&amp;",",0)&amp;IF(M311="x",#REF!&amp;",",0)&amp;IF(N311="x",#REF!&amp;",",0)&amp;IF(O311="x",#REF!&amp;",",0)&amp;IF(P311="x",#REF!&amp;",",0)</f>
        <v>#REF!</v>
      </c>
    </row>
    <row r="312" customFormat="false" ht="12.75" hidden="false" customHeight="false" outlineLevel="0" collapsed="false">
      <c r="A312" s="14" t="n">
        <v>308</v>
      </c>
      <c r="B312" s="14" t="s">
        <v>26</v>
      </c>
      <c r="C312" s="14" t="s">
        <v>1479</v>
      </c>
      <c r="D312" s="14" t="s">
        <v>1480</v>
      </c>
      <c r="E312" s="14" t="s">
        <v>1481</v>
      </c>
      <c r="F312" s="14" t="n">
        <v>1</v>
      </c>
      <c r="G312" s="14" t="s">
        <v>1482</v>
      </c>
      <c r="H312" s="14" t="n">
        <v>976239329</v>
      </c>
      <c r="I312" s="14" t="s">
        <v>32</v>
      </c>
      <c r="J312" s="14"/>
      <c r="K312" s="14"/>
      <c r="L312" s="14"/>
      <c r="M312" s="14"/>
      <c r="N312" s="14"/>
      <c r="O312" s="14"/>
      <c r="P312" s="14"/>
      <c r="Q312" s="0" t="e">
        <f aca="false">IF(I312="x",#REF!&amp;",",0)&amp;IF(J312="x",#REF!&amp;",",0)&amp;IF(K312="x",#REF!&amp;",",0)&amp;IF(L312="x",#REF!&amp;",",0)&amp;IF(M312="x",#REF!&amp;",",0)&amp;IF(N312="x",#REF!&amp;",",0)&amp;IF(O312="x",#REF!&amp;",",0)&amp;IF(P312="x",#REF!&amp;",",0)</f>
        <v>#REF!</v>
      </c>
    </row>
    <row r="313" customFormat="false" ht="12.75" hidden="false" customHeight="false" outlineLevel="0" collapsed="false">
      <c r="A313" s="14" t="n">
        <v>309</v>
      </c>
      <c r="B313" s="14" t="s">
        <v>26</v>
      </c>
      <c r="C313" s="14" t="s">
        <v>1484</v>
      </c>
      <c r="D313" s="14" t="s">
        <v>1485</v>
      </c>
      <c r="E313" s="14" t="s">
        <v>1486</v>
      </c>
      <c r="F313" s="14" t="n">
        <v>1</v>
      </c>
      <c r="G313" s="14" t="s">
        <v>1487</v>
      </c>
      <c r="H313" s="14" t="s">
        <v>1488</v>
      </c>
      <c r="I313" s="14" t="s">
        <v>32</v>
      </c>
      <c r="J313" s="14" t="s">
        <v>32</v>
      </c>
      <c r="K313" s="14"/>
      <c r="L313" s="14" t="s">
        <v>32</v>
      </c>
      <c r="M313" s="14" t="s">
        <v>32</v>
      </c>
      <c r="N313" s="14"/>
      <c r="O313" s="14"/>
      <c r="P313" s="14" t="s">
        <v>32</v>
      </c>
      <c r="Q313" s="0" t="e">
        <f aca="false">IF(I313="x",#REF!&amp;",",0)&amp;IF(J313="x",#REF!&amp;",",0)&amp;IF(K313="x",#REF!&amp;",",0)&amp;IF(L313="x",#REF!&amp;",",0)&amp;IF(M313="x",#REF!&amp;",",0)&amp;IF(N313="x",#REF!&amp;",",0)&amp;IF(O313="x",#REF!&amp;",",0)&amp;IF(P313="x",#REF!&amp;",",0)</f>
        <v>#REF!</v>
      </c>
    </row>
    <row r="314" customFormat="false" ht="12.75" hidden="false" customHeight="false" outlineLevel="0" collapsed="false">
      <c r="A314" s="14" t="n">
        <v>310</v>
      </c>
      <c r="B314" s="14" t="s">
        <v>26</v>
      </c>
      <c r="C314" s="14" t="s">
        <v>1490</v>
      </c>
      <c r="D314" s="14" t="s">
        <v>1491</v>
      </c>
      <c r="E314" s="14" t="s">
        <v>958</v>
      </c>
      <c r="F314" s="14" t="n">
        <v>1</v>
      </c>
      <c r="G314" s="14" t="s">
        <v>1492</v>
      </c>
      <c r="H314" s="14" t="n">
        <v>629669723</v>
      </c>
      <c r="I314" s="14"/>
      <c r="J314" s="14"/>
      <c r="K314" s="14"/>
      <c r="L314" s="14"/>
      <c r="M314" s="14"/>
      <c r="N314" s="14" t="s">
        <v>32</v>
      </c>
      <c r="O314" s="14"/>
      <c r="P314" s="14"/>
      <c r="Q314" s="0" t="e">
        <f aca="false">IF(I314="x",#REF!&amp;",",0)&amp;IF(J314="x",#REF!&amp;",",0)&amp;IF(K314="x",#REF!&amp;",",0)&amp;IF(L314="x",#REF!&amp;",",0)&amp;IF(M314="x",#REF!&amp;",",0)&amp;IF(N314="x",#REF!&amp;",",0)&amp;IF(O314="x",#REF!&amp;",",0)&amp;IF(P314="x",#REF!&amp;",",0)</f>
        <v>#REF!</v>
      </c>
    </row>
    <row r="315" customFormat="false" ht="12.75" hidden="false" customHeight="false" outlineLevel="0" collapsed="false">
      <c r="A315" s="14" t="n">
        <v>311</v>
      </c>
      <c r="B315" s="14" t="s">
        <v>26</v>
      </c>
      <c r="C315" s="14" t="s">
        <v>516</v>
      </c>
      <c r="D315" s="14" t="s">
        <v>177</v>
      </c>
      <c r="E315" s="14" t="s">
        <v>1494</v>
      </c>
      <c r="F315" s="14" t="n">
        <v>1</v>
      </c>
      <c r="G315" s="14" t="s">
        <v>1495</v>
      </c>
      <c r="H315" s="14" t="s">
        <v>1496</v>
      </c>
      <c r="I315" s="14" t="s">
        <v>32</v>
      </c>
      <c r="J315" s="14"/>
      <c r="K315" s="14"/>
      <c r="L315" s="14"/>
      <c r="M315" s="14"/>
      <c r="N315" s="14"/>
      <c r="O315" s="14"/>
      <c r="P315" s="14"/>
      <c r="Q315" s="0" t="e">
        <f aca="false">IF(I315="x",#REF!&amp;",",0)&amp;IF(J315="x",#REF!&amp;",",0)&amp;IF(K315="x",#REF!&amp;",",0)&amp;IF(L315="x",#REF!&amp;",",0)&amp;IF(M315="x",#REF!&amp;",",0)&amp;IF(N315="x",#REF!&amp;",",0)&amp;IF(O315="x",#REF!&amp;",",0)&amp;IF(P315="x",#REF!&amp;",",0)</f>
        <v>#REF!</v>
      </c>
    </row>
    <row r="316" customFormat="false" ht="12.75" hidden="false" customHeight="false" outlineLevel="0" collapsed="false">
      <c r="A316" s="14" t="n">
        <v>312</v>
      </c>
      <c r="B316" s="14" t="s">
        <v>26</v>
      </c>
      <c r="C316" s="14" t="s">
        <v>1498</v>
      </c>
      <c r="D316" s="14" t="s">
        <v>198</v>
      </c>
      <c r="E316" s="14" t="s">
        <v>1499</v>
      </c>
      <c r="F316" s="14" t="n">
        <v>0.94</v>
      </c>
      <c r="G316" s="14" t="s">
        <v>1500</v>
      </c>
      <c r="H316" s="14" t="n">
        <v>976552980</v>
      </c>
      <c r="I316" s="14" t="s">
        <v>32</v>
      </c>
      <c r="J316" s="14"/>
      <c r="K316" s="14"/>
      <c r="L316" s="14"/>
      <c r="M316" s="14"/>
      <c r="N316" s="14"/>
      <c r="O316" s="14"/>
      <c r="P316" s="14"/>
      <c r="Q316" s="0" t="e">
        <f aca="false">IF(I316="x",#REF!&amp;",",0)&amp;IF(J316="x",#REF!&amp;",",0)&amp;IF(K316="x",#REF!&amp;",",0)&amp;IF(L316="x",#REF!&amp;",",0)&amp;IF(M316="x",#REF!&amp;",",0)&amp;IF(N316="x",#REF!&amp;",",0)&amp;IF(O316="x",#REF!&amp;",",0)&amp;IF(P316="x",#REF!&amp;",",0)</f>
        <v>#REF!</v>
      </c>
    </row>
    <row r="317" customFormat="false" ht="12.75" hidden="false" customHeight="false" outlineLevel="0" collapsed="false">
      <c r="A317" s="14" t="n">
        <v>313</v>
      </c>
      <c r="B317" s="14" t="s">
        <v>26</v>
      </c>
      <c r="C317" s="14" t="s">
        <v>1502</v>
      </c>
      <c r="D317" s="14" t="s">
        <v>1503</v>
      </c>
      <c r="E317" s="14" t="s">
        <v>1116</v>
      </c>
      <c r="F317" s="14" t="n">
        <v>0.9</v>
      </c>
      <c r="G317" s="14" t="s">
        <v>1504</v>
      </c>
      <c r="H317" s="14" t="s">
        <v>1505</v>
      </c>
      <c r="I317" s="14" t="s">
        <v>32</v>
      </c>
      <c r="J317" s="14"/>
      <c r="K317" s="14" t="s">
        <v>32</v>
      </c>
      <c r="L317" s="14"/>
      <c r="M317" s="14"/>
      <c r="N317" s="14"/>
      <c r="O317" s="14"/>
      <c r="P317" s="14"/>
      <c r="Q317" s="0" t="e">
        <f aca="false">IF(I317="x",#REF!&amp;",",0)&amp;IF(J317="x",#REF!&amp;",",0)&amp;IF(K317="x",#REF!&amp;",",0)&amp;IF(L317="x",#REF!&amp;",",0)&amp;IF(M317="x",#REF!&amp;",",0)&amp;IF(N317="x",#REF!&amp;",",0)&amp;IF(O317="x",#REF!&amp;",",0)&amp;IF(P317="x",#REF!&amp;",",0)</f>
        <v>#REF!</v>
      </c>
    </row>
    <row r="318" customFormat="false" ht="12.75" hidden="false" customHeight="false" outlineLevel="0" collapsed="false">
      <c r="A318" s="14" t="n">
        <v>314</v>
      </c>
      <c r="B318" s="14" t="s">
        <v>26</v>
      </c>
      <c r="C318" s="14" t="s">
        <v>1507</v>
      </c>
      <c r="D318" s="14" t="s">
        <v>1508</v>
      </c>
      <c r="E318" s="14" t="s">
        <v>140</v>
      </c>
      <c r="F318" s="14" t="n">
        <v>0.9</v>
      </c>
      <c r="G318" s="14" t="s">
        <v>1509</v>
      </c>
      <c r="H318" s="14" t="s">
        <v>1510</v>
      </c>
      <c r="I318" s="14" t="s">
        <v>32</v>
      </c>
      <c r="J318" s="14"/>
      <c r="K318" s="14"/>
      <c r="L318" s="14"/>
      <c r="M318" s="14"/>
      <c r="N318" s="14"/>
      <c r="O318" s="14"/>
      <c r="P318" s="14"/>
      <c r="Q318" s="0" t="e">
        <f aca="false">IF(I318="x",#REF!&amp;",",0)&amp;IF(J318="x",#REF!&amp;",",0)&amp;IF(K318="x",#REF!&amp;",",0)&amp;IF(L318="x",#REF!&amp;",",0)&amp;IF(M318="x",#REF!&amp;",",0)&amp;IF(N318="x",#REF!&amp;",",0)&amp;IF(O318="x",#REF!&amp;",",0)&amp;IF(P318="x",#REF!&amp;",",0)</f>
        <v>#REF!</v>
      </c>
    </row>
    <row r="319" customFormat="false" ht="12.75" hidden="false" customHeight="false" outlineLevel="0" collapsed="false">
      <c r="A319" s="14" t="n">
        <v>315</v>
      </c>
      <c r="B319" s="14" t="s">
        <v>26</v>
      </c>
      <c r="C319" s="14" t="s">
        <v>198</v>
      </c>
      <c r="D319" s="14" t="s">
        <v>226</v>
      </c>
      <c r="E319" s="14" t="s">
        <v>1512</v>
      </c>
      <c r="F319" s="14" t="n">
        <v>0.85</v>
      </c>
      <c r="G319" s="14" t="s">
        <v>1513</v>
      </c>
      <c r="H319" s="14" t="n">
        <v>627202330</v>
      </c>
      <c r="I319" s="14"/>
      <c r="J319" s="14" t="s">
        <v>32</v>
      </c>
      <c r="K319" s="14"/>
      <c r="L319" s="14" t="s">
        <v>32</v>
      </c>
      <c r="M319" s="14"/>
      <c r="N319" s="14" t="s">
        <v>32</v>
      </c>
      <c r="O319" s="14" t="s">
        <v>32</v>
      </c>
      <c r="P319" s="14" t="s">
        <v>32</v>
      </c>
      <c r="Q319" s="0" t="e">
        <f aca="false">IF(I319="x",#REF!&amp;",",0)&amp;IF(J319="x",#REF!&amp;",",0)&amp;IF(K319="x",#REF!&amp;",",0)&amp;IF(L319="x",#REF!&amp;",",0)&amp;IF(M319="x",#REF!&amp;",",0)&amp;IF(N319="x",#REF!&amp;",",0)&amp;IF(O319="x",#REF!&amp;",",0)&amp;IF(P319="x",#REF!&amp;",",0)</f>
        <v>#REF!</v>
      </c>
    </row>
    <row r="320" customFormat="false" ht="12.75" hidden="false" customHeight="false" outlineLevel="0" collapsed="false">
      <c r="A320" s="14" t="n">
        <v>316</v>
      </c>
      <c r="B320" s="14" t="s">
        <v>26</v>
      </c>
      <c r="C320" s="14" t="s">
        <v>456</v>
      </c>
      <c r="D320" s="14" t="s">
        <v>1515</v>
      </c>
      <c r="E320" s="14" t="s">
        <v>474</v>
      </c>
      <c r="F320" s="14" t="n">
        <v>0.85</v>
      </c>
      <c r="G320" s="14" t="s">
        <v>1516</v>
      </c>
      <c r="H320" s="14" t="s">
        <v>1517</v>
      </c>
      <c r="I320" s="14"/>
      <c r="J320" s="14"/>
      <c r="K320" s="14" t="s">
        <v>32</v>
      </c>
      <c r="L320" s="14"/>
      <c r="M320" s="14" t="s">
        <v>32</v>
      </c>
      <c r="N320" s="14"/>
      <c r="O320" s="14"/>
      <c r="P320" s="14"/>
      <c r="Q320" s="0" t="e">
        <f aca="false">IF(I320="x",#REF!&amp;",",0)&amp;IF(J320="x",#REF!&amp;",",0)&amp;IF(K320="x",#REF!&amp;",",0)&amp;IF(L320="x",#REF!&amp;",",0)&amp;IF(M320="x",#REF!&amp;",",0)&amp;IF(N320="x",#REF!&amp;",",0)&amp;IF(O320="x",#REF!&amp;",",0)&amp;IF(P320="x",#REF!&amp;",",0)</f>
        <v>#REF!</v>
      </c>
    </row>
    <row r="321" customFormat="false" ht="12.75" hidden="false" customHeight="false" outlineLevel="0" collapsed="false">
      <c r="A321" s="14" t="n">
        <v>317</v>
      </c>
      <c r="B321" s="14" t="s">
        <v>26</v>
      </c>
      <c r="C321" s="14" t="s">
        <v>1519</v>
      </c>
      <c r="D321" s="14" t="s">
        <v>1520</v>
      </c>
      <c r="E321" s="14" t="s">
        <v>328</v>
      </c>
      <c r="F321" s="14" t="n">
        <v>0.85</v>
      </c>
      <c r="G321" s="14" t="s">
        <v>1521</v>
      </c>
      <c r="H321" s="14" t="s">
        <v>1522</v>
      </c>
      <c r="I321" s="14" t="s">
        <v>32</v>
      </c>
      <c r="J321" s="14"/>
      <c r="K321" s="14"/>
      <c r="L321" s="14"/>
      <c r="M321" s="14"/>
      <c r="N321" s="14"/>
      <c r="O321" s="14"/>
      <c r="P321" s="14"/>
      <c r="Q321" s="0" t="e">
        <f aca="false">IF(I321="x",#REF!&amp;",",0)&amp;IF(J321="x",#REF!&amp;",",0)&amp;IF(K321="x",#REF!&amp;",",0)&amp;IF(L321="x",#REF!&amp;",",0)&amp;IF(M321="x",#REF!&amp;",",0)&amp;IF(N321="x",#REF!&amp;",",0)&amp;IF(O321="x",#REF!&amp;",",0)&amp;IF(P321="x",#REF!&amp;",",0)</f>
        <v>#REF!</v>
      </c>
    </row>
    <row r="322" customFormat="false" ht="12.75" hidden="false" customHeight="false" outlineLevel="0" collapsed="false">
      <c r="A322" s="14" t="n">
        <v>318</v>
      </c>
      <c r="B322" s="14" t="s">
        <v>26</v>
      </c>
      <c r="C322" s="14" t="s">
        <v>530</v>
      </c>
      <c r="D322" s="14" t="s">
        <v>1524</v>
      </c>
      <c r="E322" s="14" t="s">
        <v>360</v>
      </c>
      <c r="F322" s="14" t="n">
        <v>0.85</v>
      </c>
      <c r="G322" s="14" t="s">
        <v>1525</v>
      </c>
      <c r="H322" s="14" t="n">
        <v>649754015</v>
      </c>
      <c r="I322" s="14" t="s">
        <v>32</v>
      </c>
      <c r="J322" s="14"/>
      <c r="K322" s="14" t="s">
        <v>32</v>
      </c>
      <c r="L322" s="14"/>
      <c r="M322" s="14"/>
      <c r="N322" s="14"/>
      <c r="O322" s="14"/>
      <c r="P322" s="14"/>
      <c r="Q322" s="0" t="e">
        <f aca="false">IF(I322="x",#REF!&amp;",",0)&amp;IF(J322="x",#REF!&amp;",",0)&amp;IF(K322="x",#REF!&amp;",",0)&amp;IF(L322="x",#REF!&amp;",",0)&amp;IF(M322="x",#REF!&amp;",",0)&amp;IF(N322="x",#REF!&amp;",",0)&amp;IF(O322="x",#REF!&amp;",",0)&amp;IF(P322="x",#REF!&amp;",",0)</f>
        <v>#REF!</v>
      </c>
    </row>
    <row r="323" customFormat="false" ht="12.75" hidden="false" customHeight="false" outlineLevel="0" collapsed="false">
      <c r="A323" s="14" t="n">
        <v>319</v>
      </c>
      <c r="B323" s="14" t="s">
        <v>26</v>
      </c>
      <c r="C323" s="14" t="s">
        <v>1527</v>
      </c>
      <c r="D323" s="14" t="s">
        <v>221</v>
      </c>
      <c r="E323" s="14" t="s">
        <v>474</v>
      </c>
      <c r="F323" s="14" t="n">
        <v>0.8</v>
      </c>
      <c r="G323" s="14" t="s">
        <v>1528</v>
      </c>
      <c r="H323" s="14" t="s">
        <v>1529</v>
      </c>
      <c r="I323" s="14" t="s">
        <v>32</v>
      </c>
      <c r="J323" s="14"/>
      <c r="K323" s="14"/>
      <c r="L323" s="14"/>
      <c r="M323" s="14" t="s">
        <v>32</v>
      </c>
      <c r="N323" s="14"/>
      <c r="O323" s="14"/>
      <c r="P323" s="14"/>
      <c r="Q323" s="0" t="e">
        <f aca="false">IF(I323="x",#REF!&amp;",",0)&amp;IF(J323="x",#REF!&amp;",",0)&amp;IF(K323="x",#REF!&amp;",",0)&amp;IF(L323="x",#REF!&amp;",",0)&amp;IF(M323="x",#REF!&amp;",",0)&amp;IF(N323="x",#REF!&amp;",",0)&amp;IF(O323="x",#REF!&amp;",",0)&amp;IF(P323="x",#REF!&amp;",",0)</f>
        <v>#REF!</v>
      </c>
    </row>
    <row r="324" customFormat="false" ht="12.75" hidden="false" customHeight="false" outlineLevel="0" collapsed="false">
      <c r="A324" s="14" t="n">
        <v>320</v>
      </c>
      <c r="B324" s="14" t="s">
        <v>26</v>
      </c>
      <c r="C324" s="14" t="s">
        <v>1531</v>
      </c>
      <c r="D324" s="14" t="s">
        <v>733</v>
      </c>
      <c r="E324" s="14" t="s">
        <v>1532</v>
      </c>
      <c r="F324" s="14" t="n">
        <v>0.8</v>
      </c>
      <c r="G324" s="14" t="s">
        <v>1533</v>
      </c>
      <c r="H324" s="14" t="n">
        <v>667770328</v>
      </c>
      <c r="I324" s="14"/>
      <c r="J324" s="14" t="s">
        <v>32</v>
      </c>
      <c r="K324" s="14"/>
      <c r="L324" s="14"/>
      <c r="M324" s="14"/>
      <c r="N324" s="14" t="s">
        <v>32</v>
      </c>
      <c r="O324" s="14" t="s">
        <v>32</v>
      </c>
      <c r="P324" s="14"/>
      <c r="Q324" s="0" t="e">
        <f aca="false">IF(I324="x",#REF!&amp;",",0)&amp;IF(J324="x",#REF!&amp;",",0)&amp;IF(K324="x",#REF!&amp;",",0)&amp;IF(L324="x",#REF!&amp;",",0)&amp;IF(M324="x",#REF!&amp;",",0)&amp;IF(N324="x",#REF!&amp;",",0)&amp;IF(O324="x",#REF!&amp;",",0)&amp;IF(P324="x",#REF!&amp;",",0)</f>
        <v>#REF!</v>
      </c>
    </row>
    <row r="325" customFormat="false" ht="12.75" hidden="false" customHeight="false" outlineLevel="0" collapsed="false">
      <c r="A325" s="14" t="n">
        <v>321</v>
      </c>
      <c r="B325" s="14" t="s">
        <v>26</v>
      </c>
      <c r="C325" s="14" t="s">
        <v>1196</v>
      </c>
      <c r="D325" s="14" t="s">
        <v>630</v>
      </c>
      <c r="E325" s="14" t="s">
        <v>1535</v>
      </c>
      <c r="F325" s="14" t="n">
        <v>0.8</v>
      </c>
      <c r="G325" s="14" t="s">
        <v>1536</v>
      </c>
      <c r="H325" s="14" t="n">
        <v>610817924</v>
      </c>
      <c r="I325" s="14" t="s">
        <v>32</v>
      </c>
      <c r="J325" s="14" t="s">
        <v>32</v>
      </c>
      <c r="K325" s="14"/>
      <c r="L325" s="14"/>
      <c r="M325" s="14"/>
      <c r="N325" s="14"/>
      <c r="O325" s="14"/>
      <c r="P325" s="14"/>
      <c r="Q325" s="0" t="e">
        <f aca="false">IF(I325="x",#REF!&amp;",",0)&amp;IF(J325="x",#REF!&amp;",",0)&amp;IF(K325="x",#REF!&amp;",",0)&amp;IF(L325="x",#REF!&amp;",",0)&amp;IF(M325="x",#REF!&amp;",",0)&amp;IF(N325="x",#REF!&amp;",",0)&amp;IF(O325="x",#REF!&amp;",",0)&amp;IF(P325="x",#REF!&amp;",",0)</f>
        <v>#REF!</v>
      </c>
    </row>
    <row r="326" customFormat="false" ht="12.75" hidden="false" customHeight="false" outlineLevel="0" collapsed="false">
      <c r="A326" s="14" t="n">
        <v>322</v>
      </c>
      <c r="B326" s="14" t="s">
        <v>26</v>
      </c>
      <c r="C326" s="14" t="s">
        <v>177</v>
      </c>
      <c r="D326" s="14" t="s">
        <v>453</v>
      </c>
      <c r="E326" s="14" t="s">
        <v>1010</v>
      </c>
      <c r="F326" s="14" t="n">
        <v>0.8</v>
      </c>
      <c r="G326" s="14" t="s">
        <v>1538</v>
      </c>
      <c r="H326" s="14" t="n">
        <v>639908824</v>
      </c>
      <c r="I326" s="14"/>
      <c r="J326" s="14"/>
      <c r="K326" s="14"/>
      <c r="L326" s="14"/>
      <c r="M326" s="14"/>
      <c r="N326" s="14" t="s">
        <v>32</v>
      </c>
      <c r="O326" s="14" t="s">
        <v>32</v>
      </c>
      <c r="P326" s="14"/>
      <c r="Q326" s="0" t="e">
        <f aca="false">IF(I326="x",#REF!&amp;",",0)&amp;IF(J326="x",#REF!&amp;",",0)&amp;IF(K326="x",#REF!&amp;",",0)&amp;IF(L326="x",#REF!&amp;",",0)&amp;IF(M326="x",#REF!&amp;",",0)&amp;IF(N326="x",#REF!&amp;",",0)&amp;IF(O326="x",#REF!&amp;",",0)&amp;IF(P326="x",#REF!&amp;",",0)</f>
        <v>#REF!</v>
      </c>
    </row>
    <row r="327" customFormat="false" ht="12.75" hidden="false" customHeight="false" outlineLevel="0" collapsed="false">
      <c r="A327" s="14" t="n">
        <v>323</v>
      </c>
      <c r="B327" s="14" t="s">
        <v>26</v>
      </c>
      <c r="C327" s="14" t="s">
        <v>1540</v>
      </c>
      <c r="D327" s="14" t="s">
        <v>1541</v>
      </c>
      <c r="E327" s="14" t="s">
        <v>328</v>
      </c>
      <c r="F327" s="14" t="n">
        <v>0.8</v>
      </c>
      <c r="G327" s="14" t="s">
        <v>1542</v>
      </c>
      <c r="H327" s="14" t="s">
        <v>1543</v>
      </c>
      <c r="I327" s="14" t="s">
        <v>32</v>
      </c>
      <c r="J327" s="14" t="s">
        <v>32</v>
      </c>
      <c r="K327" s="14"/>
      <c r="L327" s="14" t="s">
        <v>32</v>
      </c>
      <c r="M327" s="14"/>
      <c r="N327" s="14"/>
      <c r="O327" s="14"/>
      <c r="P327" s="14" t="s">
        <v>32</v>
      </c>
      <c r="Q327" s="0" t="e">
        <f aca="false">IF(I327="x",#REF!&amp;",",0)&amp;IF(J327="x",#REF!&amp;",",0)&amp;IF(K327="x",#REF!&amp;",",0)&amp;IF(L327="x",#REF!&amp;",",0)&amp;IF(M327="x",#REF!&amp;",",0)&amp;IF(N327="x",#REF!&amp;",",0)&amp;IF(O327="x",#REF!&amp;",",0)&amp;IF(P327="x",#REF!&amp;",",0)</f>
        <v>#REF!</v>
      </c>
    </row>
    <row r="328" customFormat="false" ht="12.75" hidden="false" customHeight="false" outlineLevel="0" collapsed="false">
      <c r="A328" s="14" t="n">
        <v>324</v>
      </c>
      <c r="B328" s="14" t="s">
        <v>26</v>
      </c>
      <c r="C328" s="14" t="s">
        <v>202</v>
      </c>
      <c r="D328" s="14" t="s">
        <v>221</v>
      </c>
      <c r="E328" s="14" t="s">
        <v>1545</v>
      </c>
      <c r="F328" s="14" t="n">
        <v>0.8</v>
      </c>
      <c r="G328" s="14" t="s">
        <v>1546</v>
      </c>
      <c r="H328" s="14" t="s">
        <v>1547</v>
      </c>
      <c r="I328" s="14" t="s">
        <v>32</v>
      </c>
      <c r="J328" s="14"/>
      <c r="K328" s="14"/>
      <c r="L328" s="14"/>
      <c r="M328" s="14"/>
      <c r="N328" s="14"/>
      <c r="O328" s="14"/>
      <c r="P328" s="14"/>
      <c r="Q328" s="0" t="e">
        <f aca="false">IF(I328="x",#REF!&amp;",",0)&amp;IF(J328="x",#REF!&amp;",",0)&amp;IF(K328="x",#REF!&amp;",",0)&amp;IF(L328="x",#REF!&amp;",",0)&amp;IF(M328="x",#REF!&amp;",",0)&amp;IF(N328="x",#REF!&amp;",",0)&amp;IF(O328="x",#REF!&amp;",",0)&amp;IF(P328="x",#REF!&amp;",",0)</f>
        <v>#REF!</v>
      </c>
    </row>
    <row r="329" customFormat="false" ht="12.75" hidden="false" customHeight="false" outlineLevel="0" collapsed="false">
      <c r="A329" s="14" t="n">
        <v>325</v>
      </c>
      <c r="B329" s="14" t="s">
        <v>26</v>
      </c>
      <c r="C329" s="14" t="s">
        <v>1549</v>
      </c>
      <c r="D329" s="14" t="s">
        <v>1550</v>
      </c>
      <c r="E329" s="14" t="s">
        <v>1551</v>
      </c>
      <c r="F329" s="14" t="n">
        <v>0.8</v>
      </c>
      <c r="G329" s="14" t="s">
        <v>1552</v>
      </c>
      <c r="H329" s="14" t="n">
        <v>626041450</v>
      </c>
      <c r="I329" s="14"/>
      <c r="J329" s="14"/>
      <c r="K329" s="14"/>
      <c r="L329" s="14"/>
      <c r="M329" s="14"/>
      <c r="N329" s="14" t="s">
        <v>32</v>
      </c>
      <c r="O329" s="14" t="s">
        <v>1553</v>
      </c>
      <c r="P329" s="14"/>
      <c r="Q329" s="0" t="e">
        <f aca="false">IF(I329="x",#REF!&amp;",",0)&amp;IF(J329="x",#REF!&amp;",",0)&amp;IF(K329="x",#REF!&amp;",",0)&amp;IF(L329="x",#REF!&amp;",",0)&amp;IF(M329="x",#REF!&amp;",",0)&amp;IF(N329="x",#REF!&amp;",",0)&amp;IF(O329="x",#REF!&amp;",",0)&amp;IF(P329="x",#REF!&amp;",",0)</f>
        <v>#REF!</v>
      </c>
    </row>
    <row r="330" customFormat="false" ht="12.75" hidden="false" customHeight="false" outlineLevel="0" collapsed="false">
      <c r="A330" s="14" t="n">
        <v>326</v>
      </c>
      <c r="B330" s="14" t="s">
        <v>26</v>
      </c>
      <c r="C330" s="14" t="s">
        <v>827</v>
      </c>
      <c r="D330" s="14" t="s">
        <v>1555</v>
      </c>
      <c r="E330" s="14" t="s">
        <v>518</v>
      </c>
      <c r="F330" s="14" t="n">
        <v>0.8</v>
      </c>
      <c r="G330" s="14" t="s">
        <v>1556</v>
      </c>
      <c r="H330" s="14" t="n">
        <v>662066669</v>
      </c>
      <c r="I330" s="14"/>
      <c r="J330" s="14"/>
      <c r="K330" s="14"/>
      <c r="L330" s="14"/>
      <c r="M330" s="14" t="s">
        <v>32</v>
      </c>
      <c r="N330" s="14"/>
      <c r="O330" s="14"/>
      <c r="P330" s="14"/>
      <c r="Q330" s="0" t="e">
        <f aca="false">IF(I330="x",#REF!&amp;",",0)&amp;IF(J330="x",#REF!&amp;",",0)&amp;IF(K330="x",#REF!&amp;",",0)&amp;IF(L330="x",#REF!&amp;",",0)&amp;IF(M330="x",#REF!&amp;",",0)&amp;IF(N330="x",#REF!&amp;",",0)&amp;IF(O330="x",#REF!&amp;",",0)&amp;IF(P330="x",#REF!&amp;",",0)</f>
        <v>#REF!</v>
      </c>
    </row>
    <row r="331" customFormat="false" ht="12.75" hidden="false" customHeight="false" outlineLevel="0" collapsed="false">
      <c r="A331" s="14" t="n">
        <v>327</v>
      </c>
      <c r="B331" s="14" t="s">
        <v>26</v>
      </c>
      <c r="C331" s="14" t="s">
        <v>1558</v>
      </c>
      <c r="D331" s="14" t="s">
        <v>854</v>
      </c>
      <c r="E331" s="14" t="s">
        <v>322</v>
      </c>
      <c r="F331" s="14" t="n">
        <v>0.8</v>
      </c>
      <c r="G331" s="14" t="s">
        <v>1559</v>
      </c>
      <c r="H331" s="14" t="s">
        <v>1560</v>
      </c>
      <c r="I331" s="14" t="s">
        <v>32</v>
      </c>
      <c r="J331" s="14"/>
      <c r="K331" s="14"/>
      <c r="L331" s="14" t="s">
        <v>32</v>
      </c>
      <c r="M331" s="14"/>
      <c r="N331" s="14"/>
      <c r="O331" s="14"/>
      <c r="P331" s="14"/>
      <c r="Q331" s="0" t="e">
        <f aca="false">IF(I331="x",#REF!&amp;",",0)&amp;IF(J331="x",#REF!&amp;",",0)&amp;IF(K331="x",#REF!&amp;",",0)&amp;IF(L331="x",#REF!&amp;",",0)&amp;IF(M331="x",#REF!&amp;",",0)&amp;IF(N331="x",#REF!&amp;",",0)&amp;IF(O331="x",#REF!&amp;",",0)&amp;IF(P331="x",#REF!&amp;",",0)</f>
        <v>#REF!</v>
      </c>
    </row>
    <row r="332" customFormat="false" ht="12.75" hidden="false" customHeight="false" outlineLevel="0" collapsed="false">
      <c r="A332" s="14" t="n">
        <v>328</v>
      </c>
      <c r="B332" s="14" t="s">
        <v>26</v>
      </c>
      <c r="C332" s="14" t="s">
        <v>263</v>
      </c>
      <c r="D332" s="14" t="s">
        <v>1562</v>
      </c>
      <c r="E332" s="14" t="s">
        <v>163</v>
      </c>
      <c r="F332" s="14" t="n">
        <v>0.8</v>
      </c>
      <c r="G332" s="14" t="s">
        <v>1563</v>
      </c>
      <c r="H332" s="14" t="s">
        <v>1564</v>
      </c>
      <c r="I332" s="14" t="s">
        <v>32</v>
      </c>
      <c r="J332" s="14"/>
      <c r="K332" s="14"/>
      <c r="L332" s="14"/>
      <c r="M332" s="14"/>
      <c r="N332" s="14"/>
      <c r="O332" s="14"/>
      <c r="P332" s="14"/>
      <c r="Q332" s="0" t="e">
        <f aca="false">IF(I332="x",#REF!&amp;",",0)&amp;IF(J332="x",#REF!&amp;",",0)&amp;IF(K332="x",#REF!&amp;",",0)&amp;IF(L332="x",#REF!&amp;",",0)&amp;IF(M332="x",#REF!&amp;",",0)&amp;IF(N332="x",#REF!&amp;",",0)&amp;IF(O332="x",#REF!&amp;",",0)&amp;IF(P332="x",#REF!&amp;",",0)</f>
        <v>#REF!</v>
      </c>
    </row>
    <row r="333" customFormat="false" ht="12.75" hidden="false" customHeight="false" outlineLevel="0" collapsed="false">
      <c r="A333" s="14" t="n">
        <v>329</v>
      </c>
      <c r="B333" s="14" t="s">
        <v>26</v>
      </c>
      <c r="C333" s="14" t="s">
        <v>1566</v>
      </c>
      <c r="D333" s="14" t="s">
        <v>1567</v>
      </c>
      <c r="E333" s="14" t="s">
        <v>1568</v>
      </c>
      <c r="F333" s="14" t="n">
        <v>0.8</v>
      </c>
      <c r="G333" s="14" t="s">
        <v>1569</v>
      </c>
      <c r="H333" s="14" t="n">
        <v>686017161</v>
      </c>
      <c r="I333" s="14" t="s">
        <v>32</v>
      </c>
      <c r="J333" s="14"/>
      <c r="K333" s="14"/>
      <c r="L333" s="14"/>
      <c r="M333" s="14"/>
      <c r="N333" s="14"/>
      <c r="O333" s="14"/>
      <c r="P333" s="14"/>
      <c r="Q333" s="0" t="e">
        <f aca="false">IF(I333="x",#REF!&amp;",",0)&amp;IF(J333="x",#REF!&amp;",",0)&amp;IF(K333="x",#REF!&amp;",",0)&amp;IF(L333="x",#REF!&amp;",",0)&amp;IF(M333="x",#REF!&amp;",",0)&amp;IF(N333="x",#REF!&amp;",",0)&amp;IF(O333="x",#REF!&amp;",",0)&amp;IF(P333="x",#REF!&amp;",",0)</f>
        <v>#REF!</v>
      </c>
    </row>
    <row r="334" customFormat="false" ht="12.75" hidden="false" customHeight="false" outlineLevel="0" collapsed="false">
      <c r="A334" s="14" t="n">
        <v>330</v>
      </c>
      <c r="B334" s="14" t="s">
        <v>26</v>
      </c>
      <c r="C334" s="14" t="s">
        <v>1571</v>
      </c>
      <c r="D334" s="14" t="s">
        <v>1572</v>
      </c>
      <c r="E334" s="14" t="s">
        <v>217</v>
      </c>
      <c r="F334" s="14" t="n">
        <v>0.8</v>
      </c>
      <c r="G334" s="14" t="s">
        <v>1573</v>
      </c>
      <c r="H334" s="14" t="s">
        <v>1574</v>
      </c>
      <c r="I334" s="14" t="s">
        <v>32</v>
      </c>
      <c r="J334" s="14"/>
      <c r="K334" s="14"/>
      <c r="L334" s="14"/>
      <c r="M334" s="14"/>
      <c r="N334" s="14"/>
      <c r="O334" s="14"/>
      <c r="P334" s="14"/>
      <c r="Q334" s="0" t="e">
        <f aca="false">IF(I334="x",#REF!&amp;",",0)&amp;IF(J334="x",#REF!&amp;",",0)&amp;IF(K334="x",#REF!&amp;",",0)&amp;IF(L334="x",#REF!&amp;",",0)&amp;IF(M334="x",#REF!&amp;",",0)&amp;IF(N334="x",#REF!&amp;",",0)&amp;IF(O334="x",#REF!&amp;",",0)&amp;IF(P334="x",#REF!&amp;",",0)</f>
        <v>#REF!</v>
      </c>
    </row>
    <row r="335" customFormat="false" ht="12.75" hidden="false" customHeight="false" outlineLevel="0" collapsed="false">
      <c r="A335" s="14" t="n">
        <v>331</v>
      </c>
      <c r="B335" s="14" t="s">
        <v>26</v>
      </c>
      <c r="C335" s="14" t="s">
        <v>1576</v>
      </c>
      <c r="D335" s="14" t="s">
        <v>109</v>
      </c>
      <c r="E335" s="14" t="s">
        <v>104</v>
      </c>
      <c r="F335" s="14" t="n">
        <v>0.77</v>
      </c>
      <c r="G335" s="14" t="s">
        <v>1577</v>
      </c>
      <c r="H335" s="14" t="n">
        <v>661257967</v>
      </c>
      <c r="I335" s="14" t="s">
        <v>32</v>
      </c>
      <c r="J335" s="14"/>
      <c r="K335" s="14"/>
      <c r="L335" s="14"/>
      <c r="M335" s="14"/>
      <c r="N335" s="14"/>
      <c r="O335" s="14"/>
      <c r="P335" s="14"/>
      <c r="Q335" s="0" t="e">
        <f aca="false">IF(I335="x",#REF!&amp;",",0)&amp;IF(J335="x",#REF!&amp;",",0)&amp;IF(K335="x",#REF!&amp;",",0)&amp;IF(L335="x",#REF!&amp;",",0)&amp;IF(M335="x",#REF!&amp;",",0)&amp;IF(N335="x",#REF!&amp;",",0)&amp;IF(O335="x",#REF!&amp;",",0)&amp;IF(P335="x",#REF!&amp;",",0)</f>
        <v>#REF!</v>
      </c>
    </row>
    <row r="336" customFormat="false" ht="12.75" hidden="false" customHeight="false" outlineLevel="0" collapsed="false">
      <c r="A336" s="14" t="n">
        <v>332</v>
      </c>
      <c r="B336" s="14" t="s">
        <v>26</v>
      </c>
      <c r="C336" s="14" t="s">
        <v>202</v>
      </c>
      <c r="D336" s="14" t="s">
        <v>835</v>
      </c>
      <c r="E336" s="14" t="s">
        <v>601</v>
      </c>
      <c r="F336" s="14" t="n">
        <v>0.73</v>
      </c>
      <c r="G336" s="14" t="s">
        <v>1579</v>
      </c>
      <c r="H336" s="14" t="s">
        <v>1580</v>
      </c>
      <c r="I336" s="14" t="s">
        <v>32</v>
      </c>
      <c r="J336" s="14"/>
      <c r="K336" s="14"/>
      <c r="L336" s="14"/>
      <c r="M336" s="14"/>
      <c r="N336" s="14"/>
      <c r="O336" s="14"/>
      <c r="P336" s="14"/>
      <c r="Q336" s="0" t="e">
        <f aca="false">IF(I336="x",#REF!&amp;",",0)&amp;IF(J336="x",#REF!&amp;",",0)&amp;IF(K336="x",#REF!&amp;",",0)&amp;IF(L336="x",#REF!&amp;",",0)&amp;IF(M336="x",#REF!&amp;",",0)&amp;IF(N336="x",#REF!&amp;",",0)&amp;IF(O336="x",#REF!&amp;",",0)&amp;IF(P336="x",#REF!&amp;",",0)</f>
        <v>#REF!</v>
      </c>
    </row>
    <row r="337" customFormat="false" ht="12.75" hidden="false" customHeight="false" outlineLevel="0" collapsed="false">
      <c r="A337" s="14" t="n">
        <v>333</v>
      </c>
      <c r="B337" s="14" t="s">
        <v>26</v>
      </c>
      <c r="C337" s="14" t="s">
        <v>221</v>
      </c>
      <c r="D337" s="14" t="s">
        <v>1582</v>
      </c>
      <c r="E337" s="14" t="s">
        <v>1583</v>
      </c>
      <c r="F337" s="14" t="n">
        <v>0.7</v>
      </c>
      <c r="G337" s="14" t="s">
        <v>1584</v>
      </c>
      <c r="H337" s="14" t="s">
        <v>1585</v>
      </c>
      <c r="I337" s="14" t="s">
        <v>32</v>
      </c>
      <c r="J337" s="14"/>
      <c r="K337" s="14"/>
      <c r="L337" s="14"/>
      <c r="M337" s="14"/>
      <c r="N337" s="14"/>
      <c r="O337" s="14"/>
      <c r="P337" s="14"/>
      <c r="Q337" s="0" t="e">
        <f aca="false">IF(I337="x",#REF!&amp;",",0)&amp;IF(J337="x",#REF!&amp;",",0)&amp;IF(K337="x",#REF!&amp;",",0)&amp;IF(L337="x",#REF!&amp;",",0)&amp;IF(M337="x",#REF!&amp;",",0)&amp;IF(N337="x",#REF!&amp;",",0)&amp;IF(O337="x",#REF!&amp;",",0)&amp;IF(P337="x",#REF!&amp;",",0)</f>
        <v>#REF!</v>
      </c>
    </row>
    <row r="338" customFormat="false" ht="12.75" hidden="false" customHeight="false" outlineLevel="0" collapsed="false">
      <c r="A338" s="14" t="n">
        <v>334</v>
      </c>
      <c r="B338" s="14" t="s">
        <v>26</v>
      </c>
      <c r="C338" s="14" t="s">
        <v>1587</v>
      </c>
      <c r="D338" s="14" t="s">
        <v>133</v>
      </c>
      <c r="E338" s="14" t="s">
        <v>418</v>
      </c>
      <c r="F338" s="14" t="n">
        <v>0.64</v>
      </c>
      <c r="G338" s="14" t="s">
        <v>1588</v>
      </c>
      <c r="H338" s="14" t="s">
        <v>1589</v>
      </c>
      <c r="I338" s="14"/>
      <c r="J338" s="14" t="s">
        <v>32</v>
      </c>
      <c r="K338" s="14"/>
      <c r="L338" s="14"/>
      <c r="M338" s="14"/>
      <c r="N338" s="14" t="s">
        <v>32</v>
      </c>
      <c r="O338" s="14" t="s">
        <v>32</v>
      </c>
      <c r="P338" s="14"/>
      <c r="Q338" s="0" t="e">
        <f aca="false">IF(I338="x",#REF!&amp;",",0)&amp;IF(J338="x",#REF!&amp;",",0)&amp;IF(K338="x",#REF!&amp;",",0)&amp;IF(L338="x",#REF!&amp;",",0)&amp;IF(M338="x",#REF!&amp;",",0)&amp;IF(N338="x",#REF!&amp;",",0)&amp;IF(O338="x",#REF!&amp;",",0)&amp;IF(P338="x",#REF!&amp;",",0)</f>
        <v>#REF!</v>
      </c>
    </row>
    <row r="339" customFormat="false" ht="12.75" hidden="false" customHeight="false" outlineLevel="0" collapsed="false">
      <c r="A339" s="14" t="n">
        <v>335</v>
      </c>
      <c r="B339" s="14" t="s">
        <v>26</v>
      </c>
      <c r="C339" s="14" t="s">
        <v>1591</v>
      </c>
      <c r="D339" s="14" t="s">
        <v>1592</v>
      </c>
      <c r="E339" s="14" t="s">
        <v>1593</v>
      </c>
      <c r="F339" s="14" t="n">
        <v>0.6</v>
      </c>
      <c r="G339" s="14" t="s">
        <v>1594</v>
      </c>
      <c r="H339" s="14" t="n">
        <v>625889144</v>
      </c>
      <c r="I339" s="14" t="s">
        <v>32</v>
      </c>
      <c r="J339" s="14"/>
      <c r="K339" s="14"/>
      <c r="L339" s="14"/>
      <c r="M339" s="14"/>
      <c r="N339" s="14"/>
      <c r="O339" s="14"/>
      <c r="P339" s="14"/>
      <c r="Q339" s="0" t="e">
        <f aca="false">IF(I339="x",#REF!&amp;",",0)&amp;IF(J339="x",#REF!&amp;",",0)&amp;IF(K339="x",#REF!&amp;",",0)&amp;IF(L339="x",#REF!&amp;",",0)&amp;IF(M339="x",#REF!&amp;",",0)&amp;IF(N339="x",#REF!&amp;",",0)&amp;IF(O339="x",#REF!&amp;",",0)&amp;IF(P339="x",#REF!&amp;",",0)</f>
        <v>#REF!</v>
      </c>
    </row>
    <row r="340" customFormat="false" ht="12.75" hidden="false" customHeight="false" outlineLevel="0" collapsed="false">
      <c r="A340" s="14" t="n">
        <v>336</v>
      </c>
      <c r="B340" s="14" t="s">
        <v>26</v>
      </c>
      <c r="C340" s="14" t="s">
        <v>1095</v>
      </c>
      <c r="D340" s="14" t="s">
        <v>198</v>
      </c>
      <c r="E340" s="14" t="s">
        <v>1596</v>
      </c>
      <c r="F340" s="14" t="n">
        <v>0.6</v>
      </c>
      <c r="G340" s="14" t="s">
        <v>1597</v>
      </c>
      <c r="H340" s="14" t="n">
        <v>627973578</v>
      </c>
      <c r="I340" s="14"/>
      <c r="J340" s="14" t="s">
        <v>32</v>
      </c>
      <c r="K340" s="14"/>
      <c r="L340" s="14"/>
      <c r="M340" s="14"/>
      <c r="N340" s="14" t="s">
        <v>32</v>
      </c>
      <c r="O340" s="14" t="s">
        <v>32</v>
      </c>
      <c r="P340" s="14"/>
      <c r="Q340" s="0" t="e">
        <f aca="false">IF(I340="x",#REF!&amp;",",0)&amp;IF(J340="x",#REF!&amp;",",0)&amp;IF(K340="x",#REF!&amp;",",0)&amp;IF(L340="x",#REF!&amp;",",0)&amp;IF(M340="x",#REF!&amp;",",0)&amp;IF(N340="x",#REF!&amp;",",0)&amp;IF(O340="x",#REF!&amp;",",0)&amp;IF(P340="x",#REF!&amp;",",0)</f>
        <v>#REF!</v>
      </c>
    </row>
    <row r="341" customFormat="false" ht="12.75" hidden="false" customHeight="false" outlineLevel="0" collapsed="false">
      <c r="A341" s="14" t="n">
        <v>337</v>
      </c>
      <c r="B341" s="14" t="s">
        <v>26</v>
      </c>
      <c r="C341" s="14" t="s">
        <v>1599</v>
      </c>
      <c r="D341" s="14" t="s">
        <v>674</v>
      </c>
      <c r="E341" s="14" t="s">
        <v>189</v>
      </c>
      <c r="F341" s="14" t="n">
        <v>0.6</v>
      </c>
      <c r="G341" s="14" t="s">
        <v>1600</v>
      </c>
      <c r="H341" s="14" t="n">
        <v>670283780</v>
      </c>
      <c r="I341" s="14" t="s">
        <v>32</v>
      </c>
      <c r="J341" s="14" t="s">
        <v>32</v>
      </c>
      <c r="K341" s="14" t="s">
        <v>32</v>
      </c>
      <c r="L341" s="14" t="s">
        <v>32</v>
      </c>
      <c r="M341" s="14" t="s">
        <v>32</v>
      </c>
      <c r="N341" s="14" t="s">
        <v>32</v>
      </c>
      <c r="O341" s="14" t="s">
        <v>32</v>
      </c>
      <c r="P341" s="14" t="s">
        <v>32</v>
      </c>
      <c r="Q341" s="0" t="e">
        <f aca="false">IF(I341="x",#REF!&amp;",",0)&amp;IF(J341="x",#REF!&amp;",",0)&amp;IF(K341="x",#REF!&amp;",",0)&amp;IF(L341="x",#REF!&amp;",",0)&amp;IF(M341="x",#REF!&amp;",",0)&amp;IF(N341="x",#REF!&amp;",",0)&amp;IF(O341="x",#REF!&amp;",",0)&amp;IF(P341="x",#REF!&amp;",",0)</f>
        <v>#REF!</v>
      </c>
    </row>
    <row r="342" customFormat="false" ht="12.75" hidden="false" customHeight="false" outlineLevel="0" collapsed="false">
      <c r="A342" s="14" t="n">
        <v>338</v>
      </c>
      <c r="B342" s="14" t="s">
        <v>26</v>
      </c>
      <c r="C342" s="14" t="s">
        <v>1602</v>
      </c>
      <c r="D342" s="14" t="s">
        <v>1603</v>
      </c>
      <c r="E342" s="14" t="s">
        <v>1604</v>
      </c>
      <c r="F342" s="14" t="n">
        <v>0.6</v>
      </c>
      <c r="G342" s="14" t="s">
        <v>1605</v>
      </c>
      <c r="H342" s="14" t="s">
        <v>1606</v>
      </c>
      <c r="I342" s="14"/>
      <c r="J342" s="14" t="s">
        <v>32</v>
      </c>
      <c r="K342" s="14"/>
      <c r="L342" s="14"/>
      <c r="M342" s="14"/>
      <c r="N342" s="14" t="s">
        <v>32</v>
      </c>
      <c r="O342" s="14" t="s">
        <v>32</v>
      </c>
      <c r="P342" s="14"/>
      <c r="Q342" s="0" t="e">
        <f aca="false">IF(I342="x",#REF!&amp;",",0)&amp;IF(J342="x",#REF!&amp;",",0)&amp;IF(K342="x",#REF!&amp;",",0)&amp;IF(L342="x",#REF!&amp;",",0)&amp;IF(M342="x",#REF!&amp;",",0)&amp;IF(N342="x",#REF!&amp;",",0)&amp;IF(O342="x",#REF!&amp;",",0)&amp;IF(P342="x",#REF!&amp;",",0)</f>
        <v>#REF!</v>
      </c>
    </row>
    <row r="343" customFormat="false" ht="12.75" hidden="false" customHeight="false" outlineLevel="0" collapsed="false">
      <c r="A343" s="14" t="n">
        <v>339</v>
      </c>
      <c r="B343" s="14" t="s">
        <v>26</v>
      </c>
      <c r="C343" s="14" t="s">
        <v>1608</v>
      </c>
      <c r="D343" s="14" t="s">
        <v>1520</v>
      </c>
      <c r="E343" s="14" t="s">
        <v>661</v>
      </c>
      <c r="F343" s="14" t="n">
        <v>0.6</v>
      </c>
      <c r="G343" s="14" t="s">
        <v>1609</v>
      </c>
      <c r="H343" s="14" t="s">
        <v>1610</v>
      </c>
      <c r="I343" s="14"/>
      <c r="J343" s="14" t="s">
        <v>32</v>
      </c>
      <c r="K343" s="14"/>
      <c r="L343" s="14"/>
      <c r="M343" s="14"/>
      <c r="N343" s="14"/>
      <c r="O343" s="14"/>
      <c r="P343" s="14"/>
      <c r="Q343" s="0" t="e">
        <f aca="false">IF(I343="x",#REF!&amp;",",0)&amp;IF(J343="x",#REF!&amp;",",0)&amp;IF(K343="x",#REF!&amp;",",0)&amp;IF(L343="x",#REF!&amp;",",0)&amp;IF(M343="x",#REF!&amp;",",0)&amp;IF(N343="x",#REF!&amp;",",0)&amp;IF(O343="x",#REF!&amp;",",0)&amp;IF(P343="x",#REF!&amp;",",0)</f>
        <v>#REF!</v>
      </c>
    </row>
    <row r="344" customFormat="false" ht="12.75" hidden="false" customHeight="false" outlineLevel="0" collapsed="false">
      <c r="A344" s="14" t="n">
        <v>340</v>
      </c>
      <c r="B344" s="14" t="s">
        <v>26</v>
      </c>
      <c r="C344" s="14" t="s">
        <v>1612</v>
      </c>
      <c r="D344" s="14" t="s">
        <v>863</v>
      </c>
      <c r="E344" s="14" t="s">
        <v>1019</v>
      </c>
      <c r="F344" s="14" t="n">
        <v>0.6</v>
      </c>
      <c r="G344" s="14" t="s">
        <v>1613</v>
      </c>
      <c r="H344" s="14" t="s">
        <v>1614</v>
      </c>
      <c r="I344" s="14" t="s">
        <v>32</v>
      </c>
      <c r="J344" s="14" t="s">
        <v>32</v>
      </c>
      <c r="K344" s="14" t="s">
        <v>32</v>
      </c>
      <c r="L344" s="14" t="s">
        <v>32</v>
      </c>
      <c r="M344" s="14" t="s">
        <v>32</v>
      </c>
      <c r="N344" s="14" t="s">
        <v>32</v>
      </c>
      <c r="O344" s="14" t="s">
        <v>32</v>
      </c>
      <c r="P344" s="14" t="s">
        <v>32</v>
      </c>
      <c r="Q344" s="0" t="e">
        <f aca="false">IF(I344="x",#REF!&amp;",",0)&amp;IF(J344="x",#REF!&amp;",",0)&amp;IF(K344="x",#REF!&amp;",",0)&amp;IF(L344="x",#REF!&amp;",",0)&amp;IF(M344="x",#REF!&amp;",",0)&amp;IF(N344="x",#REF!&amp;",",0)&amp;IF(O344="x",#REF!&amp;",",0)&amp;IF(P344="x",#REF!&amp;",",0)</f>
        <v>#REF!</v>
      </c>
    </row>
    <row r="345" customFormat="false" ht="12.75" hidden="false" customHeight="false" outlineLevel="0" collapsed="false">
      <c r="A345" s="14" t="n">
        <v>341</v>
      </c>
      <c r="B345" s="14" t="s">
        <v>26</v>
      </c>
      <c r="C345" s="14" t="s">
        <v>198</v>
      </c>
      <c r="D345" s="14" t="s">
        <v>1616</v>
      </c>
      <c r="E345" s="14" t="s">
        <v>232</v>
      </c>
      <c r="F345" s="14" t="n">
        <v>0.6</v>
      </c>
      <c r="G345" s="14" t="s">
        <v>1617</v>
      </c>
      <c r="H345" s="14" t="s">
        <v>1618</v>
      </c>
      <c r="I345" s="14" t="s">
        <v>32</v>
      </c>
      <c r="J345" s="14"/>
      <c r="K345" s="14"/>
      <c r="L345" s="14"/>
      <c r="M345" s="14"/>
      <c r="N345" s="14"/>
      <c r="O345" s="14"/>
      <c r="P345" s="14"/>
      <c r="Q345" s="0" t="e">
        <f aca="false">IF(I345="x",#REF!&amp;",",0)&amp;IF(J345="x",#REF!&amp;",",0)&amp;IF(K345="x",#REF!&amp;",",0)&amp;IF(L345="x",#REF!&amp;",",0)&amp;IF(M345="x",#REF!&amp;",",0)&amp;IF(N345="x",#REF!&amp;",",0)&amp;IF(O345="x",#REF!&amp;",",0)&amp;IF(P345="x",#REF!&amp;",",0)</f>
        <v>#REF!</v>
      </c>
    </row>
    <row r="346" customFormat="false" ht="12.75" hidden="false" customHeight="false" outlineLevel="0" collapsed="false">
      <c r="A346" s="14" t="n">
        <v>342</v>
      </c>
      <c r="B346" s="14" t="s">
        <v>26</v>
      </c>
      <c r="C346" s="14" t="s">
        <v>198</v>
      </c>
      <c r="D346" s="14" t="s">
        <v>1620</v>
      </c>
      <c r="E346" s="14" t="s">
        <v>1621</v>
      </c>
      <c r="F346" s="14" t="n">
        <v>0.6</v>
      </c>
      <c r="G346" s="14" t="s">
        <v>1622</v>
      </c>
      <c r="H346" s="14" t="n">
        <v>976440760</v>
      </c>
      <c r="I346" s="14" t="s">
        <v>32</v>
      </c>
      <c r="J346" s="14"/>
      <c r="K346" s="14"/>
      <c r="L346" s="14"/>
      <c r="M346" s="14"/>
      <c r="N346" s="14"/>
      <c r="O346" s="14"/>
      <c r="P346" s="14"/>
      <c r="Q346" s="0" t="e">
        <f aca="false">IF(I346="x",#REF!&amp;",",0)&amp;IF(J346="x",#REF!&amp;",",0)&amp;IF(K346="x",#REF!&amp;",",0)&amp;IF(L346="x",#REF!&amp;",",0)&amp;IF(M346="x",#REF!&amp;",",0)&amp;IF(N346="x",#REF!&amp;",",0)&amp;IF(O346="x",#REF!&amp;",",0)&amp;IF(P346="x",#REF!&amp;",",0)</f>
        <v>#REF!</v>
      </c>
    </row>
    <row r="347" customFormat="false" ht="12.75" hidden="false" customHeight="false" outlineLevel="0" collapsed="false">
      <c r="A347" s="14" t="n">
        <v>343</v>
      </c>
      <c r="B347" s="14" t="s">
        <v>26</v>
      </c>
      <c r="C347" s="14" t="s">
        <v>954</v>
      </c>
      <c r="D347" s="14" t="s">
        <v>1624</v>
      </c>
      <c r="E347" s="14" t="s">
        <v>474</v>
      </c>
      <c r="F347" s="14" t="n">
        <v>0.6</v>
      </c>
      <c r="G347" s="14" t="s">
        <v>1625</v>
      </c>
      <c r="H347" s="14" t="s">
        <v>1626</v>
      </c>
      <c r="I347" s="14"/>
      <c r="J347" s="14"/>
      <c r="K347" s="14" t="s">
        <v>32</v>
      </c>
      <c r="L347" s="14"/>
      <c r="M347" s="14"/>
      <c r="N347" s="14"/>
      <c r="O347" s="14"/>
      <c r="P347" s="14"/>
      <c r="Q347" s="0" t="e">
        <f aca="false">IF(I347="x",#REF!&amp;",",0)&amp;IF(J347="x",#REF!&amp;",",0)&amp;IF(K347="x",#REF!&amp;",",0)&amp;IF(L347="x",#REF!&amp;",",0)&amp;IF(M347="x",#REF!&amp;",",0)&amp;IF(N347="x",#REF!&amp;",",0)&amp;IF(O347="x",#REF!&amp;",",0)&amp;IF(P347="x",#REF!&amp;",",0)</f>
        <v>#REF!</v>
      </c>
    </row>
    <row r="348" customFormat="false" ht="12.75" hidden="false" customHeight="false" outlineLevel="0" collapsed="false">
      <c r="A348" s="14" t="n">
        <v>344</v>
      </c>
      <c r="B348" s="14" t="s">
        <v>26</v>
      </c>
      <c r="C348" s="14" t="s">
        <v>1628</v>
      </c>
      <c r="D348" s="14" t="s">
        <v>1629</v>
      </c>
      <c r="E348" s="14" t="s">
        <v>1630</v>
      </c>
      <c r="F348" s="14" t="n">
        <v>0.6</v>
      </c>
      <c r="G348" s="14" t="s">
        <v>1631</v>
      </c>
      <c r="H348" s="14" t="n">
        <v>976523660</v>
      </c>
      <c r="I348" s="14" t="s">
        <v>32</v>
      </c>
      <c r="J348" s="14" t="s">
        <v>32</v>
      </c>
      <c r="K348" s="14"/>
      <c r="L348" s="14" t="s">
        <v>32</v>
      </c>
      <c r="M348" s="14"/>
      <c r="N348" s="14"/>
      <c r="O348" s="14"/>
      <c r="P348" s="14"/>
      <c r="Q348" s="0" t="e">
        <f aca="false">IF(I348="x",#REF!&amp;",",0)&amp;IF(J348="x",#REF!&amp;",",0)&amp;IF(K348="x",#REF!&amp;",",0)&amp;IF(L348="x",#REF!&amp;",",0)&amp;IF(M348="x",#REF!&amp;",",0)&amp;IF(N348="x",#REF!&amp;",",0)&amp;IF(O348="x",#REF!&amp;",",0)&amp;IF(P348="x",#REF!&amp;",",0)</f>
        <v>#REF!</v>
      </c>
    </row>
    <row r="349" customFormat="false" ht="12.75" hidden="false" customHeight="false" outlineLevel="0" collapsed="false">
      <c r="A349" s="14" t="n">
        <v>345</v>
      </c>
      <c r="B349" s="14" t="s">
        <v>26</v>
      </c>
      <c r="C349" s="14" t="s">
        <v>949</v>
      </c>
      <c r="D349" s="14" t="s">
        <v>1135</v>
      </c>
      <c r="E349" s="14" t="s">
        <v>474</v>
      </c>
      <c r="F349" s="14" t="n">
        <v>0.6</v>
      </c>
      <c r="G349" s="14" t="s">
        <v>1633</v>
      </c>
      <c r="H349" s="14" t="n">
        <v>645232527</v>
      </c>
      <c r="I349" s="14" t="s">
        <v>32</v>
      </c>
      <c r="J349" s="14"/>
      <c r="K349" s="14"/>
      <c r="L349" s="14"/>
      <c r="M349" s="14"/>
      <c r="N349" s="14"/>
      <c r="O349" s="14"/>
      <c r="P349" s="14"/>
      <c r="Q349" s="0" t="e">
        <f aca="false">IF(I349="x",#REF!&amp;",",0)&amp;IF(J349="x",#REF!&amp;",",0)&amp;IF(K349="x",#REF!&amp;",",0)&amp;IF(L349="x",#REF!&amp;",",0)&amp;IF(M349="x",#REF!&amp;",",0)&amp;IF(N349="x",#REF!&amp;",",0)&amp;IF(O349="x",#REF!&amp;",",0)&amp;IF(P349="x",#REF!&amp;",",0)</f>
        <v>#REF!</v>
      </c>
    </row>
    <row r="350" customFormat="false" ht="12.75" hidden="false" customHeight="false" outlineLevel="0" collapsed="false">
      <c r="A350" s="14" t="n">
        <v>346</v>
      </c>
      <c r="B350" s="14" t="s">
        <v>26</v>
      </c>
      <c r="C350" s="14" t="s">
        <v>1436</v>
      </c>
      <c r="D350" s="14" t="s">
        <v>1635</v>
      </c>
      <c r="E350" s="14" t="s">
        <v>134</v>
      </c>
      <c r="F350" s="14" t="n">
        <v>0.6</v>
      </c>
      <c r="G350" s="14" t="s">
        <v>1636</v>
      </c>
      <c r="H350" s="14" t="n">
        <v>655791953</v>
      </c>
      <c r="I350" s="14" t="s">
        <v>32</v>
      </c>
      <c r="J350" s="14" t="s">
        <v>32</v>
      </c>
      <c r="K350" s="14"/>
      <c r="L350" s="14"/>
      <c r="M350" s="14"/>
      <c r="N350" s="14"/>
      <c r="O350" s="14"/>
      <c r="P350" s="14"/>
      <c r="Q350" s="0" t="e">
        <f aca="false">IF(I350="x",#REF!&amp;",",0)&amp;IF(J350="x",#REF!&amp;",",0)&amp;IF(K350="x",#REF!&amp;",",0)&amp;IF(L350="x",#REF!&amp;",",0)&amp;IF(M350="x",#REF!&amp;",",0)&amp;IF(N350="x",#REF!&amp;",",0)&amp;IF(O350="x",#REF!&amp;",",0)&amp;IF(P350="x",#REF!&amp;",",0)</f>
        <v>#REF!</v>
      </c>
    </row>
    <row r="351" customFormat="false" ht="12.75" hidden="false" customHeight="false" outlineLevel="0" collapsed="false">
      <c r="A351" s="14" t="n">
        <v>347</v>
      </c>
      <c r="B351" s="14" t="s">
        <v>26</v>
      </c>
      <c r="C351" s="14" t="s">
        <v>1638</v>
      </c>
      <c r="D351" s="14" t="s">
        <v>167</v>
      </c>
      <c r="E351" s="14" t="s">
        <v>232</v>
      </c>
      <c r="F351" s="14" t="n">
        <v>0.6</v>
      </c>
      <c r="G351" s="14" t="s">
        <v>1639</v>
      </c>
      <c r="H351" s="14" t="n">
        <v>978846565</v>
      </c>
      <c r="I351" s="14"/>
      <c r="J351" s="14"/>
      <c r="K351" s="14" t="s">
        <v>32</v>
      </c>
      <c r="L351" s="14"/>
      <c r="M351" s="14"/>
      <c r="N351" s="14"/>
      <c r="O351" s="14"/>
      <c r="P351" s="14"/>
      <c r="Q351" s="0" t="e">
        <f aca="false">IF(I351="x",#REF!&amp;",",0)&amp;IF(J351="x",#REF!&amp;",",0)&amp;IF(K351="x",#REF!&amp;",",0)&amp;IF(L351="x",#REF!&amp;",",0)&amp;IF(M351="x",#REF!&amp;",",0)&amp;IF(N351="x",#REF!&amp;",",0)&amp;IF(O351="x",#REF!&amp;",",0)&amp;IF(P351="x",#REF!&amp;",",0)</f>
        <v>#REF!</v>
      </c>
    </row>
    <row r="352" customFormat="false" ht="12.75" hidden="false" customHeight="false" outlineLevel="0" collapsed="false">
      <c r="A352" s="14" t="n">
        <v>348</v>
      </c>
      <c r="B352" s="14" t="s">
        <v>26</v>
      </c>
      <c r="C352" s="14" t="s">
        <v>1641</v>
      </c>
      <c r="D352" s="14" t="s">
        <v>1642</v>
      </c>
      <c r="E352" s="14" t="s">
        <v>1643</v>
      </c>
      <c r="F352" s="14" t="n">
        <v>0.55</v>
      </c>
      <c r="G352" s="14" t="s">
        <v>1644</v>
      </c>
      <c r="H352" s="14" t="s">
        <v>1645</v>
      </c>
      <c r="I352" s="14" t="s">
        <v>32</v>
      </c>
      <c r="J352" s="14" t="s">
        <v>32</v>
      </c>
      <c r="K352" s="14"/>
      <c r="L352" s="14"/>
      <c r="M352" s="14"/>
      <c r="N352" s="14" t="s">
        <v>32</v>
      </c>
      <c r="O352" s="14" t="s">
        <v>32</v>
      </c>
      <c r="P352" s="14"/>
      <c r="Q352" s="0" t="e">
        <f aca="false">IF(I352="x",#REF!&amp;",",0)&amp;IF(J352="x",#REF!&amp;",",0)&amp;IF(K352="x",#REF!&amp;",",0)&amp;IF(L352="x",#REF!&amp;",",0)&amp;IF(M352="x",#REF!&amp;",",0)&amp;IF(N352="x",#REF!&amp;",",0)&amp;IF(O352="x",#REF!&amp;",",0)&amp;IF(P352="x",#REF!&amp;",",0)</f>
        <v>#REF!</v>
      </c>
    </row>
    <row r="353" customFormat="false" ht="12.75" hidden="false" customHeight="false" outlineLevel="0" collapsed="false">
      <c r="A353" s="14" t="n">
        <v>349</v>
      </c>
      <c r="B353" s="14" t="s">
        <v>26</v>
      </c>
      <c r="C353" s="14" t="s">
        <v>1647</v>
      </c>
      <c r="D353" s="14" t="s">
        <v>1648</v>
      </c>
      <c r="E353" s="14" t="s">
        <v>463</v>
      </c>
      <c r="F353" s="14" t="n">
        <v>0.52</v>
      </c>
      <c r="G353" s="14" t="s">
        <v>1649</v>
      </c>
      <c r="H353" s="14" t="s">
        <v>1650</v>
      </c>
      <c r="I353" s="14" t="s">
        <v>32</v>
      </c>
      <c r="J353" s="14"/>
      <c r="K353" s="14"/>
      <c r="L353" s="14"/>
      <c r="M353" s="14"/>
      <c r="N353" s="14"/>
      <c r="O353" s="14"/>
      <c r="P353" s="14"/>
      <c r="Q353" s="0" t="e">
        <f aca="false">IF(I353="x",#REF!&amp;",",0)&amp;IF(J353="x",#REF!&amp;",",0)&amp;IF(K353="x",#REF!&amp;",",0)&amp;IF(L353="x",#REF!&amp;",",0)&amp;IF(M353="x",#REF!&amp;",",0)&amp;IF(N353="x",#REF!&amp;",",0)&amp;IF(O353="x",#REF!&amp;",",0)&amp;IF(P353="x",#REF!&amp;",",0)</f>
        <v>#REF!</v>
      </c>
    </row>
    <row r="354" customFormat="false" ht="12.75" hidden="false" customHeight="false" outlineLevel="0" collapsed="false">
      <c r="A354" s="14" t="n">
        <v>350</v>
      </c>
      <c r="B354" s="14" t="s">
        <v>26</v>
      </c>
      <c r="C354" s="14" t="s">
        <v>1652</v>
      </c>
      <c r="D354" s="14" t="s">
        <v>1653</v>
      </c>
      <c r="E354" s="14" t="s">
        <v>1621</v>
      </c>
      <c r="F354" s="14" t="n">
        <v>0.51</v>
      </c>
      <c r="G354" s="14" t="s">
        <v>1654</v>
      </c>
      <c r="H354" s="14" t="n">
        <v>659078355</v>
      </c>
      <c r="I354" s="14" t="s">
        <v>32</v>
      </c>
      <c r="J354" s="14"/>
      <c r="K354" s="14"/>
      <c r="L354" s="14"/>
      <c r="M354" s="14"/>
      <c r="N354" s="14"/>
      <c r="O354" s="14"/>
      <c r="P354" s="14"/>
      <c r="Q354" s="0" t="e">
        <f aca="false">IF(I354="x",#REF!&amp;",",0)&amp;IF(J354="x",#REF!&amp;",",0)&amp;IF(K354="x",#REF!&amp;",",0)&amp;IF(L354="x",#REF!&amp;",",0)&amp;IF(M354="x",#REF!&amp;",",0)&amp;IF(N354="x",#REF!&amp;",",0)&amp;IF(O354="x",#REF!&amp;",",0)&amp;IF(P354="x",#REF!&amp;",",0)</f>
        <v>#REF!</v>
      </c>
    </row>
    <row r="355" customFormat="false" ht="12.75" hidden="false" customHeight="false" outlineLevel="0" collapsed="false">
      <c r="A355" s="14" t="n">
        <v>351</v>
      </c>
      <c r="B355" s="14" t="s">
        <v>26</v>
      </c>
      <c r="C355" s="14" t="s">
        <v>1656</v>
      </c>
      <c r="D355" s="14" t="s">
        <v>1657</v>
      </c>
      <c r="E355" s="14" t="s">
        <v>104</v>
      </c>
      <c r="F355" s="14" t="n">
        <v>0.5</v>
      </c>
      <c r="G355" s="14" t="s">
        <v>1658</v>
      </c>
      <c r="H355" s="14" t="n">
        <v>666622326</v>
      </c>
      <c r="I355" s="14" t="s">
        <v>32</v>
      </c>
      <c r="J355" s="14"/>
      <c r="K355" s="14"/>
      <c r="L355" s="14"/>
      <c r="M355" s="14"/>
      <c r="N355" s="14"/>
      <c r="O355" s="14"/>
      <c r="P355" s="14"/>
      <c r="Q355" s="0" t="e">
        <f aca="false">IF(I355="x",#REF!&amp;",",0)&amp;IF(J355="x",#REF!&amp;",",0)&amp;IF(K355="x",#REF!&amp;",",0)&amp;IF(L355="x",#REF!&amp;",",0)&amp;IF(M355="x",#REF!&amp;",",0)&amp;IF(N355="x",#REF!&amp;",",0)&amp;IF(O355="x",#REF!&amp;",",0)&amp;IF(P355="x",#REF!&amp;",",0)</f>
        <v>#REF!</v>
      </c>
    </row>
    <row r="356" customFormat="false" ht="12.75" hidden="false" customHeight="false" outlineLevel="0" collapsed="false">
      <c r="A356" s="14" t="n">
        <v>352</v>
      </c>
      <c r="B356" s="14" t="s">
        <v>26</v>
      </c>
      <c r="C356" s="14" t="s">
        <v>1660</v>
      </c>
      <c r="D356" s="14" t="s">
        <v>221</v>
      </c>
      <c r="E356" s="14" t="s">
        <v>290</v>
      </c>
      <c r="F356" s="14" t="n">
        <v>0.5</v>
      </c>
      <c r="G356" s="14" t="s">
        <v>1661</v>
      </c>
      <c r="H356" s="14" t="s">
        <v>1662</v>
      </c>
      <c r="I356" s="14" t="s">
        <v>32</v>
      </c>
      <c r="J356" s="14"/>
      <c r="K356" s="14"/>
      <c r="L356" s="14"/>
      <c r="M356" s="14"/>
      <c r="N356" s="14"/>
      <c r="O356" s="14"/>
      <c r="P356" s="14"/>
      <c r="Q356" s="0" t="e">
        <f aca="false">IF(I356="x",#REF!&amp;",",0)&amp;IF(J356="x",#REF!&amp;",",0)&amp;IF(K356="x",#REF!&amp;",",0)&amp;IF(L356="x",#REF!&amp;",",0)&amp;IF(M356="x",#REF!&amp;",",0)&amp;IF(N356="x",#REF!&amp;",",0)&amp;IF(O356="x",#REF!&amp;",",0)&amp;IF(P356="x",#REF!&amp;",",0)</f>
        <v>#REF!</v>
      </c>
    </row>
    <row r="357" customFormat="false" ht="12.75" hidden="false" customHeight="false" outlineLevel="0" collapsed="false">
      <c r="A357" s="14" t="n">
        <v>353</v>
      </c>
      <c r="B357" s="14" t="s">
        <v>26</v>
      </c>
      <c r="C357" s="14" t="s">
        <v>790</v>
      </c>
      <c r="D357" s="14" t="s">
        <v>1436</v>
      </c>
      <c r="E357" s="14" t="s">
        <v>189</v>
      </c>
      <c r="F357" s="14" t="n">
        <v>0.5</v>
      </c>
      <c r="G357" s="14" t="s">
        <v>1664</v>
      </c>
      <c r="H357" s="14" t="n">
        <v>976441748</v>
      </c>
      <c r="I357" s="14" t="s">
        <v>32</v>
      </c>
      <c r="J357" s="14"/>
      <c r="K357" s="14"/>
      <c r="L357" s="14"/>
      <c r="M357" s="14"/>
      <c r="N357" s="14"/>
      <c r="O357" s="14"/>
      <c r="P357" s="14"/>
      <c r="Q357" s="0" t="e">
        <f aca="false">IF(I357="x",#REF!&amp;",",0)&amp;IF(J357="x",#REF!&amp;",",0)&amp;IF(K357="x",#REF!&amp;",",0)&amp;IF(L357="x",#REF!&amp;",",0)&amp;IF(M357="x",#REF!&amp;",",0)&amp;IF(N357="x",#REF!&amp;",",0)&amp;IF(O357="x",#REF!&amp;",",0)&amp;IF(P357="x",#REF!&amp;",",0)</f>
        <v>#REF!</v>
      </c>
    </row>
    <row r="358" customFormat="false" ht="12.75" hidden="false" customHeight="false" outlineLevel="0" collapsed="false">
      <c r="A358" s="14" t="n">
        <v>354</v>
      </c>
      <c r="B358" s="14" t="s">
        <v>26</v>
      </c>
      <c r="C358" s="14" t="s">
        <v>812</v>
      </c>
      <c r="D358" s="14" t="s">
        <v>1666</v>
      </c>
      <c r="E358" s="14" t="s">
        <v>322</v>
      </c>
      <c r="F358" s="14" t="n">
        <v>0.5</v>
      </c>
      <c r="G358" s="14" t="s">
        <v>1667</v>
      </c>
      <c r="H358" s="14" t="n">
        <v>627035817</v>
      </c>
      <c r="I358" s="14" t="s">
        <v>32</v>
      </c>
      <c r="J358" s="14" t="s">
        <v>32</v>
      </c>
      <c r="K358" s="14"/>
      <c r="L358" s="14" t="s">
        <v>32</v>
      </c>
      <c r="M358" s="14" t="s">
        <v>32</v>
      </c>
      <c r="N358" s="14" t="s">
        <v>32</v>
      </c>
      <c r="O358" s="14" t="s">
        <v>32</v>
      </c>
      <c r="P358" s="14" t="s">
        <v>32</v>
      </c>
      <c r="Q358" s="0" t="e">
        <f aca="false">IF(I358="x",#REF!&amp;",",0)&amp;IF(J358="x",#REF!&amp;",",0)&amp;IF(K358="x",#REF!&amp;",",0)&amp;IF(L358="x",#REF!&amp;",",0)&amp;IF(M358="x",#REF!&amp;",",0)&amp;IF(N358="x",#REF!&amp;",",0)&amp;IF(O358="x",#REF!&amp;",",0)&amp;IF(P358="x",#REF!&amp;",",0)</f>
        <v>#REF!</v>
      </c>
    </row>
    <row r="359" customFormat="false" ht="12.75" hidden="false" customHeight="false" outlineLevel="0" collapsed="false">
      <c r="A359" s="14" t="n">
        <v>355</v>
      </c>
      <c r="B359" s="14" t="s">
        <v>26</v>
      </c>
      <c r="C359" s="14" t="s">
        <v>1669</v>
      </c>
      <c r="D359" s="14" t="s">
        <v>202</v>
      </c>
      <c r="E359" s="14" t="s">
        <v>1670</v>
      </c>
      <c r="F359" s="14" t="n">
        <v>0.45</v>
      </c>
      <c r="G359" s="14" t="s">
        <v>1671</v>
      </c>
      <c r="H359" s="14" t="s">
        <v>1672</v>
      </c>
      <c r="I359" s="14" t="s">
        <v>32</v>
      </c>
      <c r="J359" s="14"/>
      <c r="K359" s="14"/>
      <c r="L359" s="14"/>
      <c r="M359" s="14"/>
      <c r="N359" s="14"/>
      <c r="O359" s="14"/>
      <c r="P359" s="14"/>
      <c r="Q359" s="0" t="e">
        <f aca="false">IF(I359="x",#REF!&amp;",",0)&amp;IF(J359="x",#REF!&amp;",",0)&amp;IF(K359="x",#REF!&amp;",",0)&amp;IF(L359="x",#REF!&amp;",",0)&amp;IF(M359="x",#REF!&amp;",",0)&amp;IF(N359="x",#REF!&amp;",",0)&amp;IF(O359="x",#REF!&amp;",",0)&amp;IF(P359="x",#REF!&amp;",",0)</f>
        <v>#REF!</v>
      </c>
    </row>
    <row r="360" customFormat="false" ht="12.75" hidden="false" customHeight="false" outlineLevel="0" collapsed="false">
      <c r="A360" s="14" t="n">
        <v>356</v>
      </c>
      <c r="B360" s="14" t="s">
        <v>26</v>
      </c>
      <c r="C360" s="14" t="s">
        <v>1674</v>
      </c>
      <c r="D360" s="14" t="s">
        <v>280</v>
      </c>
      <c r="E360" s="14" t="s">
        <v>491</v>
      </c>
      <c r="F360" s="14" t="n">
        <v>0.45</v>
      </c>
      <c r="G360" s="14" t="s">
        <v>1675</v>
      </c>
      <c r="H360" s="14" t="n">
        <v>655416063</v>
      </c>
      <c r="I360" s="14" t="s">
        <v>32</v>
      </c>
      <c r="J360" s="14"/>
      <c r="K360" s="14"/>
      <c r="L360" s="14"/>
      <c r="M360" s="14"/>
      <c r="N360" s="14"/>
      <c r="O360" s="14"/>
      <c r="P360" s="14"/>
      <c r="Q360" s="0" t="e">
        <f aca="false">IF(I360="x",#REF!&amp;",",0)&amp;IF(J360="x",#REF!&amp;",",0)&amp;IF(K360="x",#REF!&amp;",",0)&amp;IF(L360="x",#REF!&amp;",",0)&amp;IF(M360="x",#REF!&amp;",",0)&amp;IF(N360="x",#REF!&amp;",",0)&amp;IF(O360="x",#REF!&amp;",",0)&amp;IF(P360="x",#REF!&amp;",",0)</f>
        <v>#REF!</v>
      </c>
    </row>
    <row r="361" customFormat="false" ht="12.75" hidden="false" customHeight="false" outlineLevel="0" collapsed="false">
      <c r="A361" s="14" t="n">
        <v>357</v>
      </c>
      <c r="B361" s="14" t="s">
        <v>26</v>
      </c>
      <c r="C361" s="14" t="s">
        <v>1677</v>
      </c>
      <c r="D361" s="14" t="s">
        <v>125</v>
      </c>
      <c r="E361" s="14" t="s">
        <v>189</v>
      </c>
      <c r="F361" s="14" t="n">
        <v>0.44</v>
      </c>
      <c r="G361" s="14" t="s">
        <v>1678</v>
      </c>
      <c r="H361" s="14" t="n">
        <v>655125444</v>
      </c>
      <c r="I361" s="14" t="s">
        <v>32</v>
      </c>
      <c r="J361" s="14"/>
      <c r="K361" s="14"/>
      <c r="L361" s="14" t="s">
        <v>32</v>
      </c>
      <c r="M361" s="14"/>
      <c r="N361" s="14"/>
      <c r="O361" s="14"/>
      <c r="P361" s="14"/>
      <c r="Q361" s="0" t="e">
        <f aca="false">IF(I361="x",#REF!&amp;",",0)&amp;IF(J361="x",#REF!&amp;",",0)&amp;IF(K361="x",#REF!&amp;",",0)&amp;IF(L361="x",#REF!&amp;",",0)&amp;IF(M361="x",#REF!&amp;",",0)&amp;IF(N361="x",#REF!&amp;",",0)&amp;IF(O361="x",#REF!&amp;",",0)&amp;IF(P361="x",#REF!&amp;",",0)</f>
        <v>#REF!</v>
      </c>
    </row>
    <row r="362" customFormat="false" ht="12.75" hidden="false" customHeight="false" outlineLevel="0" collapsed="false">
      <c r="A362" s="14" t="n">
        <v>358</v>
      </c>
      <c r="B362" s="14" t="s">
        <v>26</v>
      </c>
      <c r="C362" s="14" t="s">
        <v>1680</v>
      </c>
      <c r="D362" s="14" t="s">
        <v>1681</v>
      </c>
      <c r="E362" s="14" t="s">
        <v>163</v>
      </c>
      <c r="F362" s="14" t="n">
        <v>0.4</v>
      </c>
      <c r="G362" s="14" t="s">
        <v>1682</v>
      </c>
      <c r="H362" s="14" t="n">
        <v>678407028</v>
      </c>
      <c r="I362" s="14"/>
      <c r="J362" s="14"/>
      <c r="K362" s="14" t="s">
        <v>32</v>
      </c>
      <c r="L362" s="14"/>
      <c r="M362" s="14"/>
      <c r="N362" s="14"/>
      <c r="O362" s="14"/>
      <c r="P362" s="14"/>
      <c r="Q362" s="0" t="e">
        <f aca="false">IF(I362="x",#REF!&amp;",",0)&amp;IF(J362="x",#REF!&amp;",",0)&amp;IF(K362="x",#REF!&amp;",",0)&amp;IF(L362="x",#REF!&amp;",",0)&amp;IF(M362="x",#REF!&amp;",",0)&amp;IF(N362="x",#REF!&amp;",",0)&amp;IF(O362="x",#REF!&amp;",",0)&amp;IF(P362="x",#REF!&amp;",",0)</f>
        <v>#REF!</v>
      </c>
    </row>
    <row r="363" customFormat="false" ht="12.75" hidden="false" customHeight="false" outlineLevel="0" collapsed="false">
      <c r="A363" s="14" t="n">
        <v>359</v>
      </c>
      <c r="B363" s="14" t="s">
        <v>26</v>
      </c>
      <c r="C363" s="14" t="s">
        <v>1684</v>
      </c>
      <c r="D363" s="14" t="s">
        <v>1685</v>
      </c>
      <c r="E363" s="14" t="s">
        <v>1686</v>
      </c>
      <c r="F363" s="14" t="n">
        <v>0.4</v>
      </c>
      <c r="G363" s="14" t="s">
        <v>1687</v>
      </c>
      <c r="H363" s="14" t="n">
        <v>974427142</v>
      </c>
      <c r="I363" s="14"/>
      <c r="J363" s="14"/>
      <c r="K363" s="14"/>
      <c r="L363" s="14"/>
      <c r="M363" s="14"/>
      <c r="N363" s="14" t="s">
        <v>32</v>
      </c>
      <c r="O363" s="14" t="s">
        <v>32</v>
      </c>
      <c r="P363" s="14"/>
      <c r="Q363" s="0" t="e">
        <f aca="false">IF(I363="x",#REF!&amp;",",0)&amp;IF(J363="x",#REF!&amp;",",0)&amp;IF(K363="x",#REF!&amp;",",0)&amp;IF(L363="x",#REF!&amp;",",0)&amp;IF(M363="x",#REF!&amp;",",0)&amp;IF(N363="x",#REF!&amp;",",0)&amp;IF(O363="x",#REF!&amp;",",0)&amp;IF(P363="x",#REF!&amp;",",0)</f>
        <v>#REF!</v>
      </c>
    </row>
    <row r="364" customFormat="false" ht="12.75" hidden="false" customHeight="false" outlineLevel="0" collapsed="false">
      <c r="A364" s="14" t="n">
        <v>360</v>
      </c>
      <c r="B364" s="14" t="s">
        <v>26</v>
      </c>
      <c r="C364" s="14" t="s">
        <v>1159</v>
      </c>
      <c r="D364" s="14" t="s">
        <v>28</v>
      </c>
      <c r="E364" s="14" t="s">
        <v>1689</v>
      </c>
      <c r="F364" s="14" t="n">
        <v>0.4</v>
      </c>
      <c r="G364" s="14" t="s">
        <v>1690</v>
      </c>
      <c r="H364" s="14" t="s">
        <v>1691</v>
      </c>
      <c r="I364" s="14"/>
      <c r="J364" s="14"/>
      <c r="K364" s="14"/>
      <c r="L364" s="14"/>
      <c r="M364" s="14"/>
      <c r="N364" s="14" t="s">
        <v>32</v>
      </c>
      <c r="O364" s="14" t="s">
        <v>32</v>
      </c>
      <c r="P364" s="14"/>
      <c r="Q364" s="0" t="e">
        <f aca="false">IF(I364="x",#REF!&amp;",",0)&amp;IF(J364="x",#REF!&amp;",",0)&amp;IF(K364="x",#REF!&amp;",",0)&amp;IF(L364="x",#REF!&amp;",",0)&amp;IF(M364="x",#REF!&amp;",",0)&amp;IF(N364="x",#REF!&amp;",",0)&amp;IF(O364="x",#REF!&amp;",",0)&amp;IF(P364="x",#REF!&amp;",",0)</f>
        <v>#REF!</v>
      </c>
    </row>
    <row r="365" customFormat="false" ht="12.75" hidden="false" customHeight="false" outlineLevel="0" collapsed="false">
      <c r="A365" s="14" t="n">
        <v>361</v>
      </c>
      <c r="B365" s="14" t="s">
        <v>26</v>
      </c>
      <c r="C365" s="14" t="s">
        <v>1693</v>
      </c>
      <c r="D365" s="14" t="s">
        <v>1694</v>
      </c>
      <c r="E365" s="14" t="s">
        <v>463</v>
      </c>
      <c r="F365" s="14" t="n">
        <v>0.4</v>
      </c>
      <c r="G365" s="14" t="s">
        <v>1695</v>
      </c>
      <c r="H365" s="14" t="n">
        <v>687221693</v>
      </c>
      <c r="I365" s="14"/>
      <c r="J365" s="14"/>
      <c r="K365" s="14"/>
      <c r="L365" s="14"/>
      <c r="M365" s="14"/>
      <c r="N365" s="14" t="s">
        <v>32</v>
      </c>
      <c r="O365" s="14" t="s">
        <v>32</v>
      </c>
      <c r="P365" s="14"/>
      <c r="Q365" s="0" t="e">
        <f aca="false">IF(I365="x",#REF!&amp;",",0)&amp;IF(J365="x",#REF!&amp;",",0)&amp;IF(K365="x",#REF!&amp;",",0)&amp;IF(L365="x",#REF!&amp;",",0)&amp;IF(M365="x",#REF!&amp;",",0)&amp;IF(N365="x",#REF!&amp;",",0)&amp;IF(O365="x",#REF!&amp;",",0)&amp;IF(P365="x",#REF!&amp;",",0)</f>
        <v>#REF!</v>
      </c>
    </row>
    <row r="366" customFormat="false" ht="12.75" hidden="false" customHeight="false" outlineLevel="0" collapsed="false">
      <c r="A366" s="14" t="n">
        <v>362</v>
      </c>
      <c r="B366" s="14" t="s">
        <v>26</v>
      </c>
      <c r="C366" s="14" t="s">
        <v>1697</v>
      </c>
      <c r="D366" s="14" t="s">
        <v>1698</v>
      </c>
      <c r="E366" s="14" t="s">
        <v>526</v>
      </c>
      <c r="F366" s="14" t="n">
        <v>0.4</v>
      </c>
      <c r="G366" s="14" t="s">
        <v>1699</v>
      </c>
      <c r="H366" s="14" t="s">
        <v>1700</v>
      </c>
      <c r="I366" s="14" t="s">
        <v>32</v>
      </c>
      <c r="J366" s="14"/>
      <c r="K366" s="14"/>
      <c r="L366" s="14"/>
      <c r="M366" s="14"/>
      <c r="N366" s="14"/>
      <c r="O366" s="14"/>
      <c r="P366" s="14"/>
      <c r="Q366" s="0" t="e">
        <f aca="false">IF(I366="x",#REF!&amp;",",0)&amp;IF(J366="x",#REF!&amp;",",0)&amp;IF(K366="x",#REF!&amp;",",0)&amp;IF(L366="x",#REF!&amp;",",0)&amp;IF(M366="x",#REF!&amp;",",0)&amp;IF(N366="x",#REF!&amp;",",0)&amp;IF(O366="x",#REF!&amp;",",0)&amp;IF(P366="x",#REF!&amp;",",0)</f>
        <v>#REF!</v>
      </c>
    </row>
    <row r="367" customFormat="false" ht="12.75" hidden="false" customHeight="false" outlineLevel="0" collapsed="false">
      <c r="A367" s="14" t="n">
        <v>363</v>
      </c>
      <c r="B367" s="14" t="s">
        <v>26</v>
      </c>
      <c r="C367" s="14" t="s">
        <v>288</v>
      </c>
      <c r="D367" s="14" t="s">
        <v>827</v>
      </c>
      <c r="E367" s="14" t="s">
        <v>491</v>
      </c>
      <c r="F367" s="14" t="n">
        <v>0.4</v>
      </c>
      <c r="G367" s="14" t="s">
        <v>1702</v>
      </c>
      <c r="H367" s="14" t="n">
        <v>651683904</v>
      </c>
      <c r="I367" s="14" t="s">
        <v>32</v>
      </c>
      <c r="J367" s="14"/>
      <c r="K367" s="14"/>
      <c r="L367" s="14"/>
      <c r="M367" s="14" t="s">
        <v>32</v>
      </c>
      <c r="N367" s="14"/>
      <c r="O367" s="14"/>
      <c r="P367" s="14"/>
      <c r="Q367" s="0" t="e">
        <f aca="false">IF(I367="x",#REF!&amp;",",0)&amp;IF(J367="x",#REF!&amp;",",0)&amp;IF(K367="x",#REF!&amp;",",0)&amp;IF(L367="x",#REF!&amp;",",0)&amp;IF(M367="x",#REF!&amp;",",0)&amp;IF(N367="x",#REF!&amp;",",0)&amp;IF(O367="x",#REF!&amp;",",0)&amp;IF(P367="x",#REF!&amp;",",0)</f>
        <v>#REF!</v>
      </c>
    </row>
    <row r="368" customFormat="false" ht="12.75" hidden="false" customHeight="false" outlineLevel="0" collapsed="false">
      <c r="A368" s="14" t="n">
        <v>364</v>
      </c>
      <c r="B368" s="14" t="s">
        <v>26</v>
      </c>
      <c r="C368" s="14" t="s">
        <v>1704</v>
      </c>
      <c r="D368" s="14" t="s">
        <v>242</v>
      </c>
      <c r="E368" s="14" t="s">
        <v>189</v>
      </c>
      <c r="F368" s="14" t="n">
        <v>0.4</v>
      </c>
      <c r="G368" s="14" t="s">
        <v>1705</v>
      </c>
      <c r="H368" s="14" t="s">
        <v>1706</v>
      </c>
      <c r="I368" s="14"/>
      <c r="J368" s="14" t="s">
        <v>32</v>
      </c>
      <c r="K368" s="14"/>
      <c r="L368" s="14"/>
      <c r="M368" s="14"/>
      <c r="N368" s="14" t="s">
        <v>32</v>
      </c>
      <c r="O368" s="14" t="s">
        <v>32</v>
      </c>
      <c r="P368" s="14"/>
      <c r="Q368" s="0" t="e">
        <f aca="false">IF(I368="x",#REF!&amp;",",0)&amp;IF(J368="x",#REF!&amp;",",0)&amp;IF(K368="x",#REF!&amp;",",0)&amp;IF(L368="x",#REF!&amp;",",0)&amp;IF(M368="x",#REF!&amp;",",0)&amp;IF(N368="x",#REF!&amp;",",0)&amp;IF(O368="x",#REF!&amp;",",0)&amp;IF(P368="x",#REF!&amp;",",0)</f>
        <v>#REF!</v>
      </c>
    </row>
    <row r="370" customFormat="false" ht="12.75" hidden="false" customHeight="false" outlineLevel="0" collapsed="false">
      <c r="A370" s="14" t="n">
        <v>366</v>
      </c>
      <c r="B370" s="14" t="s">
        <v>26</v>
      </c>
      <c r="C370" s="14" t="s">
        <v>315</v>
      </c>
      <c r="D370" s="14" t="s">
        <v>20</v>
      </c>
      <c r="E370" s="14" t="s">
        <v>1708</v>
      </c>
      <c r="F370" s="14" t="n">
        <v>0.4</v>
      </c>
      <c r="G370" s="14" t="s">
        <v>1709</v>
      </c>
      <c r="H370" s="14" t="s">
        <v>1710</v>
      </c>
      <c r="I370" s="14" t="s">
        <v>32</v>
      </c>
      <c r="J370" s="14"/>
      <c r="K370" s="14"/>
      <c r="L370" s="14"/>
      <c r="M370" s="14" t="s">
        <v>32</v>
      </c>
      <c r="N370" s="14"/>
      <c r="O370" s="14"/>
      <c r="P370" s="14"/>
      <c r="Q370" s="0" t="e">
        <f aca="false">IF(I370="x",#REF!&amp;",",0)&amp;IF(J370="x",#REF!&amp;",",0)&amp;IF(K370="x",#REF!&amp;",",0)&amp;IF(L370="x",#REF!&amp;",",0)&amp;IF(M370="x",#REF!&amp;",",0)&amp;IF(N370="x",#REF!&amp;",",0)&amp;IF(O370="x",#REF!&amp;",",0)&amp;IF(P370="x",#REF!&amp;",",0)</f>
        <v>#REF!</v>
      </c>
    </row>
    <row r="371" customFormat="false" ht="12.75" hidden="false" customHeight="false" outlineLevel="0" collapsed="false">
      <c r="A371" s="14" t="n">
        <v>367</v>
      </c>
      <c r="B371" s="14" t="s">
        <v>26</v>
      </c>
      <c r="C371" s="14" t="s">
        <v>315</v>
      </c>
      <c r="D371" s="14" t="s">
        <v>177</v>
      </c>
      <c r="E371" s="14" t="s">
        <v>1712</v>
      </c>
      <c r="F371" s="14" t="n">
        <v>0.4</v>
      </c>
      <c r="G371" s="14" t="s">
        <v>1713</v>
      </c>
      <c r="H371" s="14" t="s">
        <v>1714</v>
      </c>
      <c r="I371" s="14"/>
      <c r="J371" s="14"/>
      <c r="K371" s="14"/>
      <c r="L371" s="14"/>
      <c r="M371" s="14"/>
      <c r="N371" s="14"/>
      <c r="O371" s="14"/>
      <c r="P371" s="14" t="s">
        <v>32</v>
      </c>
      <c r="Q371" s="0" t="e">
        <f aca="false">IF(I371="x",#REF!&amp;",",0)&amp;IF(J371="x",#REF!&amp;",",0)&amp;IF(K371="x",#REF!&amp;",",0)&amp;IF(L371="x",#REF!&amp;",",0)&amp;IF(M371="x",#REF!&amp;",",0)&amp;IF(N371="x",#REF!&amp;",",0)&amp;IF(O371="x",#REF!&amp;",",0)&amp;IF(P371="x",#REF!&amp;",",0)</f>
        <v>#REF!</v>
      </c>
    </row>
    <row r="372" customFormat="false" ht="12.75" hidden="false" customHeight="false" outlineLevel="0" collapsed="false">
      <c r="A372" s="14" t="n">
        <v>368</v>
      </c>
      <c r="B372" s="14" t="s">
        <v>26</v>
      </c>
      <c r="C372" s="14" t="s">
        <v>1716</v>
      </c>
      <c r="D372" s="14" t="s">
        <v>1717</v>
      </c>
      <c r="E372" s="14" t="s">
        <v>1718</v>
      </c>
      <c r="F372" s="14" t="n">
        <v>0.4</v>
      </c>
      <c r="G372" s="14" t="s">
        <v>1719</v>
      </c>
      <c r="H372" s="14" t="s">
        <v>1720</v>
      </c>
      <c r="I372" s="14" t="s">
        <v>32</v>
      </c>
      <c r="J372" s="14"/>
      <c r="K372" s="14"/>
      <c r="L372" s="14" t="s">
        <v>32</v>
      </c>
      <c r="M372" s="14" t="s">
        <v>32</v>
      </c>
      <c r="N372" s="14"/>
      <c r="O372" s="14"/>
      <c r="P372" s="14" t="s">
        <v>32</v>
      </c>
      <c r="Q372" s="0" t="e">
        <f aca="false">IF(I372="x",#REF!&amp;",",0)&amp;IF(J372="x",#REF!&amp;",",0)&amp;IF(K372="x",#REF!&amp;",",0)&amp;IF(L372="x",#REF!&amp;",",0)&amp;IF(M372="x",#REF!&amp;",",0)&amp;IF(N372="x",#REF!&amp;",",0)&amp;IF(O372="x",#REF!&amp;",",0)&amp;IF(P372="x",#REF!&amp;",",0)</f>
        <v>#REF!</v>
      </c>
    </row>
    <row r="373" customFormat="false" ht="12.75" hidden="false" customHeight="false" outlineLevel="0" collapsed="false">
      <c r="A373" s="14" t="n">
        <v>369</v>
      </c>
      <c r="B373" s="14" t="s">
        <v>26</v>
      </c>
      <c r="C373" s="14" t="s">
        <v>1722</v>
      </c>
      <c r="D373" s="14" t="s">
        <v>294</v>
      </c>
      <c r="E373" s="14" t="s">
        <v>1723</v>
      </c>
      <c r="F373" s="14" t="n">
        <v>0.4</v>
      </c>
      <c r="G373" s="14" t="s">
        <v>1724</v>
      </c>
      <c r="H373" s="14" t="n">
        <v>650070681</v>
      </c>
      <c r="I373" s="14"/>
      <c r="J373" s="14" t="s">
        <v>32</v>
      </c>
      <c r="K373" s="14"/>
      <c r="L373" s="14"/>
      <c r="M373" s="14"/>
      <c r="N373" s="14" t="s">
        <v>32</v>
      </c>
      <c r="O373" s="14" t="s">
        <v>32</v>
      </c>
      <c r="P373" s="14"/>
      <c r="Q373" s="0" t="e">
        <f aca="false">IF(I373="x",#REF!&amp;",",0)&amp;IF(J373="x",#REF!&amp;",",0)&amp;IF(K373="x",#REF!&amp;",",0)&amp;IF(L373="x",#REF!&amp;",",0)&amp;IF(M373="x",#REF!&amp;",",0)&amp;IF(N373="x",#REF!&amp;",",0)&amp;IF(O373="x",#REF!&amp;",",0)&amp;IF(P373="x",#REF!&amp;",",0)</f>
        <v>#REF!</v>
      </c>
    </row>
    <row r="374" customFormat="false" ht="12.75" hidden="false" customHeight="false" outlineLevel="0" collapsed="false">
      <c r="A374" s="14" t="n">
        <v>370</v>
      </c>
      <c r="B374" s="14" t="s">
        <v>26</v>
      </c>
      <c r="C374" s="14" t="s">
        <v>1726</v>
      </c>
      <c r="D374" s="14" t="s">
        <v>1727</v>
      </c>
      <c r="E374" s="14" t="s">
        <v>140</v>
      </c>
      <c r="F374" s="14" t="n">
        <v>0.4</v>
      </c>
      <c r="G374" s="14" t="s">
        <v>1728</v>
      </c>
      <c r="H374" s="14" t="n">
        <v>605259667</v>
      </c>
      <c r="I374" s="14"/>
      <c r="J374" s="14"/>
      <c r="K374" s="14" t="s">
        <v>32</v>
      </c>
      <c r="L374" s="14"/>
      <c r="M374" s="14"/>
      <c r="N374" s="14"/>
      <c r="O374" s="14"/>
      <c r="P374" s="14"/>
      <c r="Q374" s="0" t="e">
        <f aca="false">IF(I374="x",#REF!&amp;",",0)&amp;IF(J374="x",#REF!&amp;",",0)&amp;IF(K374="x",#REF!&amp;",",0)&amp;IF(L374="x",#REF!&amp;",",0)&amp;IF(M374="x",#REF!&amp;",",0)&amp;IF(N374="x",#REF!&amp;",",0)&amp;IF(O374="x",#REF!&amp;",",0)&amp;IF(P374="x",#REF!&amp;",",0)</f>
        <v>#REF!</v>
      </c>
    </row>
    <row r="375" customFormat="false" ht="12.75" hidden="false" customHeight="false" outlineLevel="0" collapsed="false">
      <c r="A375" s="14" t="n">
        <v>371</v>
      </c>
      <c r="B375" s="14" t="s">
        <v>26</v>
      </c>
      <c r="C375" s="14" t="s">
        <v>59</v>
      </c>
      <c r="D375" s="14" t="s">
        <v>1730</v>
      </c>
      <c r="E375" s="14" t="s">
        <v>1731</v>
      </c>
      <c r="F375" s="14" t="n">
        <v>0.4</v>
      </c>
      <c r="G375" s="14" t="s">
        <v>1732</v>
      </c>
      <c r="H375" s="14" t="s">
        <v>1733</v>
      </c>
      <c r="I375" s="14" t="s">
        <v>32</v>
      </c>
      <c r="J375" s="14" t="s">
        <v>32</v>
      </c>
      <c r="K375" s="14"/>
      <c r="L375" s="14"/>
      <c r="M375" s="14"/>
      <c r="N375" s="14" t="s">
        <v>32</v>
      </c>
      <c r="O375" s="14" t="s">
        <v>32</v>
      </c>
      <c r="P375" s="14"/>
      <c r="Q375" s="0" t="e">
        <f aca="false">IF(I375="x",#REF!&amp;",",0)&amp;IF(J375="x",#REF!&amp;",",0)&amp;IF(K375="x",#REF!&amp;",",0)&amp;IF(L375="x",#REF!&amp;",",0)&amp;IF(M375="x",#REF!&amp;",",0)&amp;IF(N375="x",#REF!&amp;",",0)&amp;IF(O375="x",#REF!&amp;",",0)&amp;IF(P375="x",#REF!&amp;",",0)</f>
        <v>#REF!</v>
      </c>
    </row>
    <row r="376" customFormat="false" ht="12.75" hidden="false" customHeight="false" outlineLevel="0" collapsed="false">
      <c r="A376" s="14" t="n">
        <v>372</v>
      </c>
      <c r="B376" s="14" t="s">
        <v>26</v>
      </c>
      <c r="C376" s="14" t="s">
        <v>88</v>
      </c>
      <c r="D376" s="14" t="s">
        <v>1735</v>
      </c>
      <c r="E376" s="14" t="s">
        <v>189</v>
      </c>
      <c r="F376" s="14" t="n">
        <v>0.4</v>
      </c>
      <c r="G376" s="14" t="s">
        <v>1736</v>
      </c>
      <c r="H376" s="14" t="s">
        <v>1737</v>
      </c>
      <c r="I376" s="14" t="s">
        <v>32</v>
      </c>
      <c r="J376" s="14"/>
      <c r="K376" s="14"/>
      <c r="L376" s="14"/>
      <c r="M376" s="14"/>
      <c r="N376" s="14"/>
      <c r="O376" s="14"/>
      <c r="P376" s="14"/>
      <c r="Q376" s="0" t="e">
        <f aca="false">IF(I376="x",#REF!&amp;",",0)&amp;IF(J376="x",#REF!&amp;",",0)&amp;IF(K376="x",#REF!&amp;",",0)&amp;IF(L376="x",#REF!&amp;",",0)&amp;IF(M376="x",#REF!&amp;",",0)&amp;IF(N376="x",#REF!&amp;",",0)&amp;IF(O376="x",#REF!&amp;",",0)&amp;IF(P376="x",#REF!&amp;",",0)</f>
        <v>#REF!</v>
      </c>
    </row>
    <row r="377" customFormat="false" ht="12.75" hidden="false" customHeight="false" outlineLevel="0" collapsed="false">
      <c r="A377" s="14" t="n">
        <v>373</v>
      </c>
      <c r="B377" s="14" t="s">
        <v>26</v>
      </c>
      <c r="C377" s="14" t="s">
        <v>1739</v>
      </c>
      <c r="D377" s="14" t="s">
        <v>1740</v>
      </c>
      <c r="E377" s="14" t="s">
        <v>1741</v>
      </c>
      <c r="F377" s="14" t="n">
        <v>0.35</v>
      </c>
      <c r="G377" s="14" t="s">
        <v>1742</v>
      </c>
      <c r="H377" s="14" t="s">
        <v>1743</v>
      </c>
      <c r="I377" s="14"/>
      <c r="J377" s="14" t="s">
        <v>32</v>
      </c>
      <c r="K377" s="14"/>
      <c r="L377" s="14"/>
      <c r="M377" s="14"/>
      <c r="N377" s="14" t="s">
        <v>32</v>
      </c>
      <c r="O377" s="14"/>
      <c r="P377" s="14"/>
      <c r="Q377" s="0" t="e">
        <f aca="false">IF(I377="x",#REF!&amp;",",0)&amp;IF(J377="x",#REF!&amp;",",0)&amp;IF(K377="x",#REF!&amp;",",0)&amp;IF(L377="x",#REF!&amp;",",0)&amp;IF(M377="x",#REF!&amp;",",0)&amp;IF(N377="x",#REF!&amp;",",0)&amp;IF(O377="x",#REF!&amp;",",0)&amp;IF(P377="x",#REF!&amp;",",0)</f>
        <v>#REF!</v>
      </c>
    </row>
    <row r="378" customFormat="false" ht="12.75" hidden="false" customHeight="false" outlineLevel="0" collapsed="false">
      <c r="A378" s="14" t="n">
        <v>374</v>
      </c>
      <c r="B378" s="14" t="s">
        <v>26</v>
      </c>
      <c r="C378" s="14" t="s">
        <v>1745</v>
      </c>
      <c r="D378" s="14" t="s">
        <v>1746</v>
      </c>
      <c r="E378" s="14" t="s">
        <v>491</v>
      </c>
      <c r="F378" s="14" t="n">
        <v>0.3</v>
      </c>
      <c r="G378" s="14" t="s">
        <v>1747</v>
      </c>
      <c r="H378" s="14" t="s">
        <v>1748</v>
      </c>
      <c r="I378" s="14" t="s">
        <v>32</v>
      </c>
      <c r="J378" s="14"/>
      <c r="K378" s="14"/>
      <c r="L378" s="14"/>
      <c r="M378" s="14"/>
      <c r="N378" s="14"/>
      <c r="O378" s="14"/>
      <c r="P378" s="14"/>
      <c r="Q378" s="0" t="e">
        <f aca="false">IF(I378="x",#REF!&amp;",",0)&amp;IF(J378="x",#REF!&amp;",",0)&amp;IF(K378="x",#REF!&amp;",",0)&amp;IF(L378="x",#REF!&amp;",",0)&amp;IF(M378="x",#REF!&amp;",",0)&amp;IF(N378="x",#REF!&amp;",",0)&amp;IF(O378="x",#REF!&amp;",",0)&amp;IF(P378="x",#REF!&amp;",",0)</f>
        <v>#REF!</v>
      </c>
    </row>
    <row r="379" customFormat="false" ht="12.75" hidden="false" customHeight="false" outlineLevel="0" collapsed="false">
      <c r="A379" s="14" t="n">
        <v>375</v>
      </c>
      <c r="B379" s="14" t="s">
        <v>26</v>
      </c>
      <c r="C379" s="14" t="s">
        <v>221</v>
      </c>
      <c r="D379" s="14" t="s">
        <v>177</v>
      </c>
      <c r="E379" s="14" t="s">
        <v>348</v>
      </c>
      <c r="F379" s="14" t="n">
        <v>0.3</v>
      </c>
      <c r="G379" s="14" t="s">
        <v>1750</v>
      </c>
      <c r="H379" s="14" t="s">
        <v>1751</v>
      </c>
      <c r="I379" s="14" t="s">
        <v>32</v>
      </c>
      <c r="J379" s="14" t="s">
        <v>32</v>
      </c>
      <c r="K379" s="14" t="s">
        <v>32</v>
      </c>
      <c r="L379" s="14" t="s">
        <v>32</v>
      </c>
      <c r="M379" s="14" t="s">
        <v>32</v>
      </c>
      <c r="N379" s="14" t="s">
        <v>32</v>
      </c>
      <c r="O379" s="14" t="s">
        <v>32</v>
      </c>
      <c r="P379" s="14" t="s">
        <v>32</v>
      </c>
      <c r="Q379" s="0" t="e">
        <f aca="false">IF(I379="x",#REF!&amp;",",0)&amp;IF(J379="x",#REF!&amp;",",0)&amp;IF(K379="x",#REF!&amp;",",0)&amp;IF(L379="x",#REF!&amp;",",0)&amp;IF(M379="x",#REF!&amp;",",0)&amp;IF(N379="x",#REF!&amp;",",0)&amp;IF(O379="x",#REF!&amp;",",0)&amp;IF(P379="x",#REF!&amp;",",0)</f>
        <v>#REF!</v>
      </c>
    </row>
    <row r="380" customFormat="false" ht="12.75" hidden="false" customHeight="false" outlineLevel="0" collapsed="false">
      <c r="A380" s="14" t="n">
        <v>376</v>
      </c>
      <c r="B380" s="14" t="s">
        <v>26</v>
      </c>
      <c r="C380" s="14" t="s">
        <v>1420</v>
      </c>
      <c r="D380" s="14" t="s">
        <v>1753</v>
      </c>
      <c r="E380" s="14" t="s">
        <v>1754</v>
      </c>
      <c r="F380" s="14" t="n">
        <v>0.25</v>
      </c>
      <c r="G380" s="14" t="s">
        <v>1755</v>
      </c>
      <c r="H380" s="14" t="n">
        <v>657182869</v>
      </c>
      <c r="I380" s="14"/>
      <c r="J380" s="14"/>
      <c r="K380" s="14"/>
      <c r="L380" s="14"/>
      <c r="M380" s="14"/>
      <c r="N380" s="14" t="s">
        <v>32</v>
      </c>
      <c r="O380" s="14" t="s">
        <v>32</v>
      </c>
      <c r="P380" s="14"/>
      <c r="Q380" s="0" t="e">
        <f aca="false">IF(I380="x",#REF!&amp;",",0)&amp;IF(J380="x",#REF!&amp;",",0)&amp;IF(K380="x",#REF!&amp;",",0)&amp;IF(L380="x",#REF!&amp;",",0)&amp;IF(M380="x",#REF!&amp;",",0)&amp;IF(N380="x",#REF!&amp;",",0)&amp;IF(O380="x",#REF!&amp;",",0)&amp;IF(P380="x",#REF!&amp;",",0)</f>
        <v>#REF!</v>
      </c>
    </row>
    <row r="381" customFormat="false" ht="12.75" hidden="false" customHeight="false" outlineLevel="0" collapsed="false">
      <c r="A381" s="14" t="n">
        <v>377</v>
      </c>
      <c r="B381" s="14" t="s">
        <v>26</v>
      </c>
      <c r="C381" s="14" t="s">
        <v>746</v>
      </c>
      <c r="D381" s="14" t="s">
        <v>1757</v>
      </c>
      <c r="E381" s="14" t="s">
        <v>1758</v>
      </c>
      <c r="F381" s="14" t="n">
        <v>0.25</v>
      </c>
      <c r="G381" s="14" t="s">
        <v>1759</v>
      </c>
      <c r="H381" s="14" t="n">
        <v>606772716</v>
      </c>
      <c r="I381" s="14" t="s">
        <v>32</v>
      </c>
      <c r="J381" s="14"/>
      <c r="K381" s="14"/>
      <c r="L381" s="14"/>
      <c r="M381" s="14" t="s">
        <v>32</v>
      </c>
      <c r="N381" s="14"/>
      <c r="O381" s="14"/>
      <c r="P381" s="14"/>
      <c r="Q381" s="0" t="e">
        <f aca="false">IF(I381="x",#REF!&amp;",",0)&amp;IF(J381="x",#REF!&amp;",",0)&amp;IF(K381="x",#REF!&amp;",",0)&amp;IF(L381="x",#REF!&amp;",",0)&amp;IF(M381="x",#REF!&amp;",",0)&amp;IF(N381="x",#REF!&amp;",",0)&amp;IF(O381="x",#REF!&amp;",",0)&amp;IF(P381="x",#REF!&amp;",",0)</f>
        <v>#REF!</v>
      </c>
    </row>
    <row r="382" customFormat="false" ht="12.75" hidden="false" customHeight="false" outlineLevel="0" collapsed="false">
      <c r="A382" s="14" t="n">
        <v>378</v>
      </c>
      <c r="B382" s="14" t="s">
        <v>26</v>
      </c>
      <c r="C382" s="14" t="s">
        <v>538</v>
      </c>
      <c r="D382" s="14" t="s">
        <v>864</v>
      </c>
      <c r="E382" s="14" t="s">
        <v>1761</v>
      </c>
      <c r="F382" s="14" t="n">
        <v>0.25</v>
      </c>
      <c r="G382" s="14" t="s">
        <v>1762</v>
      </c>
      <c r="H382" s="14" t="s">
        <v>1763</v>
      </c>
      <c r="I382" s="14"/>
      <c r="J382" s="14"/>
      <c r="K382" s="14"/>
      <c r="L382" s="14"/>
      <c r="M382" s="14" t="s">
        <v>32</v>
      </c>
      <c r="N382" s="14"/>
      <c r="O382" s="14"/>
      <c r="P382" s="14"/>
      <c r="Q382" s="0" t="e">
        <f aca="false">IF(I382="x",#REF!&amp;",",0)&amp;IF(J382="x",#REF!&amp;",",0)&amp;IF(K382="x",#REF!&amp;",",0)&amp;IF(L382="x",#REF!&amp;",",0)&amp;IF(M382="x",#REF!&amp;",",0)&amp;IF(N382="x",#REF!&amp;",",0)&amp;IF(O382="x",#REF!&amp;",",0)&amp;IF(P382="x",#REF!&amp;",",0)</f>
        <v>#REF!</v>
      </c>
    </row>
    <row r="383" customFormat="false" ht="12.75" hidden="false" customHeight="false" outlineLevel="0" collapsed="false">
      <c r="A383" s="14" t="n">
        <v>379</v>
      </c>
      <c r="B383" s="14" t="s">
        <v>26</v>
      </c>
      <c r="C383" s="14" t="s">
        <v>1765</v>
      </c>
      <c r="D383" s="14" t="s">
        <v>1766</v>
      </c>
      <c r="E383" s="14" t="s">
        <v>606</v>
      </c>
      <c r="F383" s="14" t="n">
        <v>0.2</v>
      </c>
      <c r="G383" s="14" t="s">
        <v>1767</v>
      </c>
      <c r="H383" s="14" t="s">
        <v>1768</v>
      </c>
      <c r="I383" s="14" t="s">
        <v>32</v>
      </c>
      <c r="J383" s="14" t="s">
        <v>32</v>
      </c>
      <c r="K383" s="14"/>
      <c r="L383" s="14"/>
      <c r="M383" s="14"/>
      <c r="N383" s="14"/>
      <c r="O383" s="14"/>
      <c r="P383" s="14"/>
      <c r="Q383" s="0" t="e">
        <f aca="false">IF(I383="x",#REF!&amp;",",0)&amp;IF(J383="x",#REF!&amp;",",0)&amp;IF(K383="x",#REF!&amp;",",0)&amp;IF(L383="x",#REF!&amp;",",0)&amp;IF(M383="x",#REF!&amp;",",0)&amp;IF(N383="x",#REF!&amp;",",0)&amp;IF(O383="x",#REF!&amp;",",0)&amp;IF(P383="x",#REF!&amp;",",0)</f>
        <v>#REF!</v>
      </c>
    </row>
    <row r="384" customFormat="false" ht="12.75" hidden="false" customHeight="false" outlineLevel="0" collapsed="false">
      <c r="A384" s="14" t="n">
        <v>380</v>
      </c>
      <c r="B384" s="14" t="s">
        <v>26</v>
      </c>
      <c r="C384" s="14" t="s">
        <v>269</v>
      </c>
      <c r="D384" s="14" t="s">
        <v>1770</v>
      </c>
      <c r="E384" s="14" t="s">
        <v>146</v>
      </c>
      <c r="F384" s="14" t="n">
        <v>0.2</v>
      </c>
      <c r="G384" s="14" t="s">
        <v>1771</v>
      </c>
      <c r="H384" s="14" t="n">
        <v>699403733</v>
      </c>
      <c r="I384" s="14" t="s">
        <v>32</v>
      </c>
      <c r="J384" s="14" t="s">
        <v>32</v>
      </c>
      <c r="K384" s="14" t="s">
        <v>32</v>
      </c>
      <c r="L384" s="14"/>
      <c r="M384" s="14"/>
      <c r="N384" s="14"/>
      <c r="O384" s="14"/>
      <c r="P384" s="14"/>
      <c r="Q384" s="0" t="e">
        <f aca="false">IF(I384="x",#REF!&amp;",",0)&amp;IF(J384="x",#REF!&amp;",",0)&amp;IF(K384="x",#REF!&amp;",",0)&amp;IF(L384="x",#REF!&amp;",",0)&amp;IF(M384="x",#REF!&amp;",",0)&amp;IF(N384="x",#REF!&amp;",",0)&amp;IF(O384="x",#REF!&amp;",",0)&amp;IF(P384="x",#REF!&amp;",",0)</f>
        <v>#REF!</v>
      </c>
    </row>
    <row r="385" customFormat="false" ht="12.75" hidden="false" customHeight="false" outlineLevel="0" collapsed="false">
      <c r="A385" s="14" t="n">
        <v>381</v>
      </c>
      <c r="B385" s="14" t="s">
        <v>26</v>
      </c>
      <c r="C385" s="14" t="s">
        <v>1773</v>
      </c>
      <c r="D385" s="14" t="s">
        <v>133</v>
      </c>
      <c r="E385" s="14" t="s">
        <v>1774</v>
      </c>
      <c r="F385" s="14" t="n">
        <v>0.2</v>
      </c>
      <c r="G385" s="14" t="s">
        <v>1775</v>
      </c>
      <c r="H385" s="14" t="s">
        <v>1776</v>
      </c>
      <c r="I385" s="14" t="s">
        <v>32</v>
      </c>
      <c r="J385" s="14" t="s">
        <v>32</v>
      </c>
      <c r="K385" s="14"/>
      <c r="L385" s="14"/>
      <c r="M385" s="14"/>
      <c r="N385" s="14" t="s">
        <v>32</v>
      </c>
      <c r="O385" s="14" t="s">
        <v>32</v>
      </c>
      <c r="P385" s="14"/>
      <c r="Q385" s="0" t="e">
        <f aca="false">IF(I385="x",#REF!&amp;",",0)&amp;IF(J385="x",#REF!&amp;",",0)&amp;IF(K385="x",#REF!&amp;",",0)&amp;IF(L385="x",#REF!&amp;",",0)&amp;IF(M385="x",#REF!&amp;",",0)&amp;IF(N385="x",#REF!&amp;",",0)&amp;IF(O385="x",#REF!&amp;",",0)&amp;IF(P385="x",#REF!&amp;",",0)</f>
        <v>#REF!</v>
      </c>
    </row>
    <row r="386" customFormat="false" ht="12.75" hidden="false" customHeight="false" outlineLevel="0" collapsed="false">
      <c r="A386" s="14" t="n">
        <v>382</v>
      </c>
      <c r="B386" s="14" t="s">
        <v>26</v>
      </c>
      <c r="C386" s="14" t="s">
        <v>1778</v>
      </c>
      <c r="D386" s="14" t="s">
        <v>1779</v>
      </c>
      <c r="E386" s="14" t="s">
        <v>418</v>
      </c>
      <c r="F386" s="14" t="n">
        <v>0.2</v>
      </c>
      <c r="G386" s="14" t="s">
        <v>1780</v>
      </c>
      <c r="H386" s="14" t="s">
        <v>1781</v>
      </c>
      <c r="I386" s="14" t="s">
        <v>32</v>
      </c>
      <c r="J386" s="14" t="s">
        <v>32</v>
      </c>
      <c r="K386" s="14"/>
      <c r="L386" s="14"/>
      <c r="M386" s="14"/>
      <c r="N386" s="14" t="s">
        <v>32</v>
      </c>
      <c r="O386" s="14" t="s">
        <v>32</v>
      </c>
      <c r="P386" s="14"/>
      <c r="Q386" s="0" t="e">
        <f aca="false">IF(I386="x",#REF!&amp;",",0)&amp;IF(J386="x",#REF!&amp;",",0)&amp;IF(K386="x",#REF!&amp;",",0)&amp;IF(L386="x",#REF!&amp;",",0)&amp;IF(M386="x",#REF!&amp;",",0)&amp;IF(N386="x",#REF!&amp;",",0)&amp;IF(O386="x",#REF!&amp;",",0)&amp;IF(P386="x",#REF!&amp;",",0)</f>
        <v>#REF!</v>
      </c>
    </row>
    <row r="387" customFormat="false" ht="12.75" hidden="false" customHeight="false" outlineLevel="0" collapsed="false">
      <c r="A387" s="14" t="n">
        <v>383</v>
      </c>
      <c r="B387" s="14" t="s">
        <v>26</v>
      </c>
      <c r="C387" s="14" t="s">
        <v>1783</v>
      </c>
      <c r="D387" s="14" t="s">
        <v>1784</v>
      </c>
      <c r="E387" s="14" t="s">
        <v>734</v>
      </c>
      <c r="F387" s="14" t="n">
        <v>0.2</v>
      </c>
      <c r="G387" s="14" t="s">
        <v>1785</v>
      </c>
      <c r="H387" s="14" t="s">
        <v>1786</v>
      </c>
      <c r="I387" s="14" t="s">
        <v>32</v>
      </c>
      <c r="J387" s="14"/>
      <c r="K387" s="14"/>
      <c r="L387" s="14"/>
      <c r="M387" s="14"/>
      <c r="N387" s="14"/>
      <c r="O387" s="14"/>
      <c r="P387" s="14"/>
      <c r="Q387" s="0" t="e">
        <f aca="false">IF(I387="x",#REF!&amp;",",0)&amp;IF(J387="x",#REF!&amp;",",0)&amp;IF(K387="x",#REF!&amp;",",0)&amp;IF(L387="x",#REF!&amp;",",0)&amp;IF(M387="x",#REF!&amp;",",0)&amp;IF(N387="x",#REF!&amp;",",0)&amp;IF(O387="x",#REF!&amp;",",0)&amp;IF(P387="x",#REF!&amp;",",0)</f>
        <v>#REF!</v>
      </c>
    </row>
    <row r="388" customFormat="false" ht="12.75" hidden="false" customHeight="false" outlineLevel="0" collapsed="false">
      <c r="A388" s="14" t="n">
        <v>384</v>
      </c>
      <c r="B388" s="14" t="s">
        <v>26</v>
      </c>
      <c r="C388" s="14" t="s">
        <v>92</v>
      </c>
      <c r="D388" s="14" t="s">
        <v>387</v>
      </c>
      <c r="E388" s="14" t="s">
        <v>687</v>
      </c>
      <c r="F388" s="14" t="n">
        <v>0.2</v>
      </c>
      <c r="G388" s="14" t="s">
        <v>1788</v>
      </c>
      <c r="H388" s="14" t="n">
        <v>974315619</v>
      </c>
      <c r="I388" s="14"/>
      <c r="J388" s="14" t="s">
        <v>32</v>
      </c>
      <c r="K388" s="14"/>
      <c r="L388" s="14"/>
      <c r="M388" s="14"/>
      <c r="N388" s="14" t="s">
        <v>32</v>
      </c>
      <c r="O388" s="14" t="s">
        <v>32</v>
      </c>
      <c r="P388" s="14"/>
      <c r="Q388" s="0" t="e">
        <f aca="false">IF(I388="x",#REF!&amp;",",0)&amp;IF(J388="x",#REF!&amp;",",0)&amp;IF(K388="x",#REF!&amp;",",0)&amp;IF(L388="x",#REF!&amp;",",0)&amp;IF(M388="x",#REF!&amp;",",0)&amp;IF(N388="x",#REF!&amp;",",0)&amp;IF(O388="x",#REF!&amp;",",0)&amp;IF(P388="x",#REF!&amp;",",0)</f>
        <v>#REF!</v>
      </c>
    </row>
    <row r="389" customFormat="false" ht="12.75" hidden="false" customHeight="false" outlineLevel="0" collapsed="false">
      <c r="A389" s="14" t="n">
        <v>385</v>
      </c>
      <c r="B389" s="14" t="s">
        <v>26</v>
      </c>
      <c r="C389" s="14" t="s">
        <v>314</v>
      </c>
      <c r="D389" s="14" t="s">
        <v>221</v>
      </c>
      <c r="E389" s="14" t="s">
        <v>1551</v>
      </c>
      <c r="F389" s="14" t="n">
        <v>0.2</v>
      </c>
      <c r="G389" s="14" t="s">
        <v>1790</v>
      </c>
      <c r="H389" s="14" t="n">
        <v>679252003</v>
      </c>
      <c r="I389" s="14" t="s">
        <v>32</v>
      </c>
      <c r="J389" s="14"/>
      <c r="K389" s="14"/>
      <c r="L389" s="14"/>
      <c r="M389" s="14"/>
      <c r="N389" s="14"/>
      <c r="O389" s="14"/>
      <c r="P389" s="14"/>
      <c r="Q389" s="0" t="e">
        <f aca="false">IF(I389="x",#REF!&amp;",",0)&amp;IF(J389="x",#REF!&amp;",",0)&amp;IF(K389="x",#REF!&amp;",",0)&amp;IF(L389="x",#REF!&amp;",",0)&amp;IF(M389="x",#REF!&amp;",",0)&amp;IF(N389="x",#REF!&amp;",",0)&amp;IF(O389="x",#REF!&amp;",",0)&amp;IF(P389="x",#REF!&amp;",",0)</f>
        <v>#REF!</v>
      </c>
    </row>
    <row r="390" customFormat="false" ht="12.75" hidden="false" customHeight="false" outlineLevel="0" collapsed="false">
      <c r="A390" s="14" t="n">
        <v>386</v>
      </c>
      <c r="B390" s="14" t="s">
        <v>26</v>
      </c>
      <c r="C390" s="14" t="s">
        <v>1792</v>
      </c>
      <c r="D390" s="14" t="s">
        <v>1793</v>
      </c>
      <c r="E390" s="14" t="s">
        <v>290</v>
      </c>
      <c r="F390" s="14" t="n">
        <v>0.2</v>
      </c>
      <c r="G390" s="14" t="s">
        <v>1794</v>
      </c>
      <c r="H390" s="14" t="s">
        <v>1795</v>
      </c>
      <c r="I390" s="14"/>
      <c r="J390" s="14" t="s">
        <v>32</v>
      </c>
      <c r="K390" s="14"/>
      <c r="L390" s="14"/>
      <c r="M390" s="14"/>
      <c r="N390" s="14" t="s">
        <v>32</v>
      </c>
      <c r="O390" s="14" t="s">
        <v>32</v>
      </c>
      <c r="P390" s="14"/>
      <c r="Q390" s="0" t="e">
        <f aca="false">IF(I390="x",#REF!&amp;",",0)&amp;IF(J390="x",#REF!&amp;",",0)&amp;IF(K390="x",#REF!&amp;",",0)&amp;IF(L390="x",#REF!&amp;",",0)&amp;IF(M390="x",#REF!&amp;",",0)&amp;IF(N390="x",#REF!&amp;",",0)&amp;IF(O390="x",#REF!&amp;",",0)&amp;IF(P390="x",#REF!&amp;",",0)</f>
        <v>#REF!</v>
      </c>
    </row>
    <row r="391" customFormat="false" ht="12.75" hidden="false" customHeight="false" outlineLevel="0" collapsed="false">
      <c r="A391" s="14" t="n">
        <v>387</v>
      </c>
      <c r="B391" s="14" t="s">
        <v>26</v>
      </c>
      <c r="C391" s="14" t="s">
        <v>202</v>
      </c>
      <c r="D391" s="14" t="s">
        <v>800</v>
      </c>
      <c r="E391" s="14" t="s">
        <v>1568</v>
      </c>
      <c r="F391" s="14" t="n">
        <v>0.2</v>
      </c>
      <c r="G391" s="14" t="s">
        <v>1797</v>
      </c>
      <c r="H391" s="14" t="s">
        <v>1798</v>
      </c>
      <c r="I391" s="14" t="s">
        <v>32</v>
      </c>
      <c r="J391" s="14" t="s">
        <v>32</v>
      </c>
      <c r="K391" s="14"/>
      <c r="L391" s="14"/>
      <c r="M391" s="14"/>
      <c r="N391" s="14" t="s">
        <v>32</v>
      </c>
      <c r="O391" s="14" t="s">
        <v>32</v>
      </c>
      <c r="P391" s="14"/>
      <c r="Q391" s="0" t="e">
        <f aca="false">IF(I391="x",#REF!&amp;",",0)&amp;IF(J391="x",#REF!&amp;",",0)&amp;IF(K391="x",#REF!&amp;",",0)&amp;IF(L391="x",#REF!&amp;",",0)&amp;IF(M391="x",#REF!&amp;",",0)&amp;IF(N391="x",#REF!&amp;",",0)&amp;IF(O391="x",#REF!&amp;",",0)&amp;IF(P391="x",#REF!&amp;",",0)</f>
        <v>#REF!</v>
      </c>
    </row>
    <row r="392" customFormat="false" ht="12.75" hidden="false" customHeight="false" outlineLevel="0" collapsed="false">
      <c r="A392" s="14" t="n">
        <v>388</v>
      </c>
      <c r="B392" s="14" t="s">
        <v>26</v>
      </c>
      <c r="C392" s="14" t="s">
        <v>1800</v>
      </c>
      <c r="D392" s="14" t="s">
        <v>294</v>
      </c>
      <c r="E392" s="14" t="s">
        <v>1801</v>
      </c>
      <c r="F392" s="14" t="n">
        <v>0.2</v>
      </c>
      <c r="G392" s="14" t="s">
        <v>1802</v>
      </c>
      <c r="H392" s="14" t="s">
        <v>1803</v>
      </c>
      <c r="I392" s="14" t="s">
        <v>32</v>
      </c>
      <c r="J392" s="14" t="s">
        <v>32</v>
      </c>
      <c r="K392" s="14" t="s">
        <v>32</v>
      </c>
      <c r="L392" s="14" t="s">
        <v>32</v>
      </c>
      <c r="M392" s="14" t="s">
        <v>32</v>
      </c>
      <c r="N392" s="14" t="s">
        <v>32</v>
      </c>
      <c r="O392" s="14" t="s">
        <v>32</v>
      </c>
      <c r="P392" s="14" t="s">
        <v>32</v>
      </c>
      <c r="Q392" s="0" t="e">
        <f aca="false">IF(I392="x",#REF!&amp;",",0)&amp;IF(J392="x",#REF!&amp;",",0)&amp;IF(K392="x",#REF!&amp;",",0)&amp;IF(L392="x",#REF!&amp;",",0)&amp;IF(M392="x",#REF!&amp;",",0)&amp;IF(N392="x",#REF!&amp;",",0)&amp;IF(O392="x",#REF!&amp;",",0)&amp;IF(P392="x",#REF!&amp;",",0)</f>
        <v>#REF!</v>
      </c>
    </row>
    <row r="393" customFormat="false" ht="12.75" hidden="false" customHeight="false" outlineLevel="0" collapsed="false">
      <c r="A393" s="14" t="n">
        <v>389</v>
      </c>
      <c r="B393" s="14" t="s">
        <v>26</v>
      </c>
      <c r="C393" s="14" t="s">
        <v>1805</v>
      </c>
      <c r="D393" s="14" t="s">
        <v>1806</v>
      </c>
      <c r="E393" s="14" t="s">
        <v>1807</v>
      </c>
      <c r="F393" s="14" t="n">
        <v>0.2</v>
      </c>
      <c r="G393" s="14" t="s">
        <v>1808</v>
      </c>
      <c r="H393" s="14" t="s">
        <v>1809</v>
      </c>
      <c r="I393" s="14" t="s">
        <v>32</v>
      </c>
      <c r="J393" s="14"/>
      <c r="K393" s="14"/>
      <c r="L393" s="14" t="s">
        <v>32</v>
      </c>
      <c r="M393" s="14"/>
      <c r="N393" s="14"/>
      <c r="O393" s="14"/>
      <c r="P393" s="14" t="s">
        <v>32</v>
      </c>
      <c r="Q393" s="0" t="e">
        <f aca="false">IF(I393="x",#REF!&amp;",",0)&amp;IF(J393="x",#REF!&amp;",",0)&amp;IF(K393="x",#REF!&amp;",",0)&amp;IF(L393="x",#REF!&amp;",",0)&amp;IF(M393="x",#REF!&amp;",",0)&amp;IF(N393="x",#REF!&amp;",",0)&amp;IF(O393="x",#REF!&amp;",",0)&amp;IF(P393="x",#REF!&amp;",",0)</f>
        <v>#REF!</v>
      </c>
    </row>
    <row r="394" customFormat="false" ht="12.75" hidden="false" customHeight="false" outlineLevel="0" collapsed="false">
      <c r="A394" s="14" t="n">
        <v>390</v>
      </c>
      <c r="B394" s="14" t="s">
        <v>26</v>
      </c>
      <c r="C394" s="14" t="s">
        <v>1811</v>
      </c>
      <c r="D394" s="14" t="s">
        <v>1812</v>
      </c>
      <c r="E394" s="14" t="s">
        <v>698</v>
      </c>
      <c r="F394" s="14" t="n">
        <v>0.2</v>
      </c>
      <c r="G394" s="14" t="s">
        <v>1813</v>
      </c>
      <c r="H394" s="14" t="n">
        <v>690385762</v>
      </c>
      <c r="I394" s="14"/>
      <c r="J394" s="14"/>
      <c r="K394" s="14"/>
      <c r="L394" s="14"/>
      <c r="M394" s="14"/>
      <c r="N394" s="14" t="s">
        <v>32</v>
      </c>
      <c r="O394" s="14" t="s">
        <v>32</v>
      </c>
      <c r="P394" s="14"/>
      <c r="Q394" s="0" t="e">
        <f aca="false">IF(I394="x",#REF!&amp;",",0)&amp;IF(J394="x",#REF!&amp;",",0)&amp;IF(K394="x",#REF!&amp;",",0)&amp;IF(L394="x",#REF!&amp;",",0)&amp;IF(M394="x",#REF!&amp;",",0)&amp;IF(N394="x",#REF!&amp;",",0)&amp;IF(O394="x",#REF!&amp;",",0)&amp;IF(P394="x",#REF!&amp;",",0)</f>
        <v>#REF!</v>
      </c>
    </row>
    <row r="395" customFormat="false" ht="12.75" hidden="false" customHeight="false" outlineLevel="0" collapsed="false">
      <c r="A395" s="14" t="n">
        <v>391</v>
      </c>
      <c r="B395" s="14" t="s">
        <v>26</v>
      </c>
      <c r="C395" s="14" t="s">
        <v>1815</v>
      </c>
      <c r="D395" s="14" t="s">
        <v>1816</v>
      </c>
      <c r="E395" s="14" t="s">
        <v>463</v>
      </c>
      <c r="F395" s="14" t="n">
        <v>0.2</v>
      </c>
      <c r="G395" s="14" t="s">
        <v>1817</v>
      </c>
      <c r="H395" s="14" t="s">
        <v>1818</v>
      </c>
      <c r="I395" s="14" t="s">
        <v>32</v>
      </c>
      <c r="J395" s="14"/>
      <c r="K395" s="14"/>
      <c r="L395" s="14"/>
      <c r="M395" s="14"/>
      <c r="N395" s="14"/>
      <c r="O395" s="14"/>
      <c r="P395" s="14"/>
      <c r="Q395" s="0" t="e">
        <f aca="false">IF(I395="x",#REF!&amp;",",0)&amp;IF(J395="x",#REF!&amp;",",0)&amp;IF(K395="x",#REF!&amp;",",0)&amp;IF(L395="x",#REF!&amp;",",0)&amp;IF(M395="x",#REF!&amp;",",0)&amp;IF(N395="x",#REF!&amp;",",0)&amp;IF(O395="x",#REF!&amp;",",0)&amp;IF(P395="x",#REF!&amp;",",0)</f>
        <v>#REF!</v>
      </c>
    </row>
    <row r="396" customFormat="false" ht="12.75" hidden="false" customHeight="false" outlineLevel="0" collapsed="false">
      <c r="A396" s="14" t="n">
        <v>392</v>
      </c>
      <c r="B396" s="14" t="s">
        <v>26</v>
      </c>
      <c r="C396" s="14" t="s">
        <v>812</v>
      </c>
      <c r="D396" s="14" t="s">
        <v>1300</v>
      </c>
      <c r="E396" s="14" t="s">
        <v>491</v>
      </c>
      <c r="F396" s="14" t="n">
        <v>0.2</v>
      </c>
      <c r="G396" s="14" t="s">
        <v>1301</v>
      </c>
      <c r="H396" s="14" t="n">
        <v>679366431</v>
      </c>
      <c r="I396" s="14" t="s">
        <v>32</v>
      </c>
      <c r="J396" s="14"/>
      <c r="K396" s="14"/>
      <c r="L396" s="14"/>
      <c r="M396" s="14"/>
      <c r="N396" s="14"/>
      <c r="O396" s="14"/>
      <c r="P396" s="14"/>
      <c r="Q396" s="0" t="e">
        <f aca="false">IF(I396="x",#REF!&amp;",",0)&amp;IF(J396="x",#REF!&amp;",",0)&amp;IF(K396="x",#REF!&amp;",",0)&amp;IF(L396="x",#REF!&amp;",",0)&amp;IF(M396="x",#REF!&amp;",",0)&amp;IF(N396="x",#REF!&amp;",",0)&amp;IF(O396="x",#REF!&amp;",",0)&amp;IF(P396="x",#REF!&amp;",",0)</f>
        <v>#REF!</v>
      </c>
    </row>
    <row r="397" customFormat="false" ht="12.75" hidden="false" customHeight="false" outlineLevel="0" collapsed="false">
      <c r="A397" s="14" t="n">
        <v>393</v>
      </c>
      <c r="B397" s="14" t="s">
        <v>26</v>
      </c>
      <c r="C397" s="14" t="s">
        <v>1821</v>
      </c>
      <c r="D397" s="14" t="s">
        <v>1822</v>
      </c>
      <c r="E397" s="14" t="s">
        <v>134</v>
      </c>
      <c r="F397" s="14" t="n">
        <v>0.2</v>
      </c>
      <c r="G397" s="14" t="s">
        <v>1823</v>
      </c>
      <c r="H397" s="14" t="s">
        <v>1824</v>
      </c>
      <c r="I397" s="14" t="s">
        <v>32</v>
      </c>
      <c r="J397" s="14" t="s">
        <v>32</v>
      </c>
      <c r="K397" s="14"/>
      <c r="L397" s="14"/>
      <c r="M397" s="14"/>
      <c r="N397" s="14" t="s">
        <v>32</v>
      </c>
      <c r="O397" s="14" t="s">
        <v>32</v>
      </c>
      <c r="P397" s="14"/>
      <c r="Q397" s="0" t="e">
        <f aca="false">IF(I397="x",#REF!&amp;",",0)&amp;IF(J397="x",#REF!&amp;",",0)&amp;IF(K397="x",#REF!&amp;",",0)&amp;IF(L397="x",#REF!&amp;",",0)&amp;IF(M397="x",#REF!&amp;",",0)&amp;IF(N397="x",#REF!&amp;",",0)&amp;IF(O397="x",#REF!&amp;",",0)&amp;IF(P397="x",#REF!&amp;",",0)</f>
        <v>#REF!</v>
      </c>
    </row>
    <row r="398" customFormat="false" ht="12.75" hidden="false" customHeight="false" outlineLevel="0" collapsed="false">
      <c r="A398" s="14" t="n">
        <v>394</v>
      </c>
      <c r="B398" s="14" t="s">
        <v>26</v>
      </c>
      <c r="C398" s="14" t="s">
        <v>1826</v>
      </c>
      <c r="D398" s="14" t="s">
        <v>1269</v>
      </c>
      <c r="E398" s="14" t="s">
        <v>243</v>
      </c>
      <c r="F398" s="14" t="n">
        <v>0.2</v>
      </c>
      <c r="G398" s="14" t="s">
        <v>1827</v>
      </c>
      <c r="H398" s="14" t="s">
        <v>1828</v>
      </c>
      <c r="I398" s="14" t="s">
        <v>1016</v>
      </c>
      <c r="J398" s="14"/>
      <c r="K398" s="14"/>
      <c r="L398" s="14"/>
      <c r="M398" s="14"/>
      <c r="N398" s="14" t="s">
        <v>32</v>
      </c>
      <c r="O398" s="14" t="s">
        <v>32</v>
      </c>
      <c r="P398" s="14"/>
      <c r="Q398" s="0" t="e">
        <f aca="false">IF(I398="x",#REF!&amp;",",0)&amp;IF(J398="x",#REF!&amp;",",0)&amp;IF(K398="x",#REF!&amp;",",0)&amp;IF(L398="x",#REF!&amp;",",0)&amp;IF(M398="x",#REF!&amp;",",0)&amp;IF(N398="x",#REF!&amp;",",0)&amp;IF(O398="x",#REF!&amp;",",0)&amp;IF(P398="x",#REF!&amp;",",0)</f>
        <v>#REF!</v>
      </c>
    </row>
    <row r="399" customFormat="false" ht="12.75" hidden="false" customHeight="false" outlineLevel="0" collapsed="false">
      <c r="A399" s="14" t="n">
        <v>395</v>
      </c>
      <c r="B399" s="14" t="s">
        <v>26</v>
      </c>
      <c r="C399" s="14" t="s">
        <v>831</v>
      </c>
      <c r="D399" s="14" t="s">
        <v>1830</v>
      </c>
      <c r="E399" s="14" t="s">
        <v>163</v>
      </c>
      <c r="F399" s="14" t="n">
        <v>0.2</v>
      </c>
      <c r="G399" s="14" t="s">
        <v>1831</v>
      </c>
      <c r="H399" s="14" t="s">
        <v>1832</v>
      </c>
      <c r="I399" s="14"/>
      <c r="J399" s="14" t="s">
        <v>32</v>
      </c>
      <c r="K399" s="14"/>
      <c r="L399" s="14"/>
      <c r="M399" s="14"/>
      <c r="N399" s="14"/>
      <c r="O399" s="14"/>
      <c r="P399" s="14"/>
      <c r="Q399" s="0" t="e">
        <f aca="false">IF(I399="x",#REF!&amp;",",0)&amp;IF(J399="x",#REF!&amp;",",0)&amp;IF(K399="x",#REF!&amp;",",0)&amp;IF(L399="x",#REF!&amp;",",0)&amp;IF(M399="x",#REF!&amp;",",0)&amp;IF(N399="x",#REF!&amp;",",0)&amp;IF(O399="x",#REF!&amp;",",0)&amp;IF(P399="x",#REF!&amp;",",0)</f>
        <v>#REF!</v>
      </c>
    </row>
    <row r="400" customFormat="false" ht="12.75" hidden="false" customHeight="false" outlineLevel="0" collapsed="false">
      <c r="A400" s="14" t="n">
        <v>396</v>
      </c>
      <c r="B400" s="14" t="s">
        <v>26</v>
      </c>
      <c r="C400" s="14" t="s">
        <v>1436</v>
      </c>
      <c r="D400" s="14" t="s">
        <v>1834</v>
      </c>
      <c r="E400" s="14" t="s">
        <v>1835</v>
      </c>
      <c r="F400" s="14" t="n">
        <v>0.2</v>
      </c>
      <c r="G400" s="14" t="s">
        <v>1836</v>
      </c>
      <c r="H400" s="14" t="n">
        <v>699717753</v>
      </c>
      <c r="I400" s="14"/>
      <c r="J400" s="14"/>
      <c r="K400" s="14"/>
      <c r="L400" s="14"/>
      <c r="M400" s="14"/>
      <c r="N400" s="14" t="s">
        <v>32</v>
      </c>
      <c r="O400" s="14" t="s">
        <v>32</v>
      </c>
      <c r="P400" s="14"/>
      <c r="Q400" s="0" t="e">
        <f aca="false">IF(I400="x",#REF!&amp;",",0)&amp;IF(J400="x",#REF!&amp;",",0)&amp;IF(K400="x",#REF!&amp;",",0)&amp;IF(L400="x",#REF!&amp;",",0)&amp;IF(M400="x",#REF!&amp;",",0)&amp;IF(N400="x",#REF!&amp;",",0)&amp;IF(O400="x",#REF!&amp;",",0)&amp;IF(P400="x",#REF!&amp;",",0)</f>
        <v>#REF!</v>
      </c>
    </row>
    <row r="401" customFormat="false" ht="12.75" hidden="false" customHeight="false" outlineLevel="0" collapsed="false">
      <c r="A401" s="14" t="n">
        <v>397</v>
      </c>
      <c r="B401" s="14" t="s">
        <v>26</v>
      </c>
      <c r="C401" s="14" t="s">
        <v>1838</v>
      </c>
      <c r="D401" s="14" t="s">
        <v>1233</v>
      </c>
      <c r="E401" s="14" t="s">
        <v>870</v>
      </c>
      <c r="F401" s="14" t="n">
        <v>0.2</v>
      </c>
      <c r="G401" s="14" t="s">
        <v>1839</v>
      </c>
      <c r="H401" s="14" t="s">
        <v>1840</v>
      </c>
      <c r="I401" s="14" t="s">
        <v>32</v>
      </c>
      <c r="J401" s="14"/>
      <c r="K401" s="14"/>
      <c r="L401" s="14"/>
      <c r="M401" s="14"/>
      <c r="N401" s="14"/>
      <c r="O401" s="14"/>
      <c r="P401" s="14"/>
      <c r="Q401" s="0" t="e">
        <f aca="false">IF(I401="x",#REF!&amp;",",0)&amp;IF(J401="x",#REF!&amp;",",0)&amp;IF(K401="x",#REF!&amp;",",0)&amp;IF(L401="x",#REF!&amp;",",0)&amp;IF(M401="x",#REF!&amp;",",0)&amp;IF(N401="x",#REF!&amp;",",0)&amp;IF(O401="x",#REF!&amp;",",0)&amp;IF(P401="x",#REF!&amp;",",0)</f>
        <v>#REF!</v>
      </c>
    </row>
    <row r="402" customFormat="false" ht="12.75" hidden="false" customHeight="false" outlineLevel="0" collapsed="false">
      <c r="A402" s="14" t="n">
        <v>398</v>
      </c>
      <c r="B402" s="14" t="s">
        <v>26</v>
      </c>
      <c r="C402" s="14" t="s">
        <v>1842</v>
      </c>
      <c r="D402" s="14" t="s">
        <v>1843</v>
      </c>
      <c r="E402" s="14" t="s">
        <v>1844</v>
      </c>
      <c r="F402" s="14" t="n">
        <v>0.2</v>
      </c>
      <c r="G402" s="14" t="s">
        <v>1845</v>
      </c>
      <c r="H402" s="14"/>
      <c r="I402" s="14" t="s">
        <v>32</v>
      </c>
      <c r="J402" s="14"/>
      <c r="K402" s="14"/>
      <c r="L402" s="14"/>
      <c r="M402" s="14"/>
      <c r="N402" s="14"/>
      <c r="O402" s="14"/>
      <c r="P402" s="14"/>
      <c r="Q402" s="0" t="e">
        <f aca="false">IF(I402="x",#REF!&amp;",",0)&amp;IF(J402="x",#REF!&amp;",",0)&amp;IF(K402="x",#REF!&amp;",",0)&amp;IF(L402="x",#REF!&amp;",",0)&amp;IF(M402="x",#REF!&amp;",",0)&amp;IF(N402="x",#REF!&amp;",",0)&amp;IF(O402="x",#REF!&amp;",",0)&amp;IF(P402="x",#REF!&amp;",",0)</f>
        <v>#REF!</v>
      </c>
    </row>
    <row r="403" customFormat="false" ht="12.75" hidden="false" customHeight="false" outlineLevel="0" collapsed="false">
      <c r="A403" s="14" t="n">
        <v>399</v>
      </c>
      <c r="B403" s="14" t="s">
        <v>26</v>
      </c>
      <c r="C403" s="14" t="s">
        <v>1847</v>
      </c>
      <c r="D403" s="14" t="s">
        <v>1848</v>
      </c>
      <c r="E403" s="14" t="s">
        <v>1849</v>
      </c>
      <c r="F403" s="14" t="n">
        <v>0.2</v>
      </c>
      <c r="G403" s="14" t="s">
        <v>1850</v>
      </c>
      <c r="H403" s="14" t="s">
        <v>1851</v>
      </c>
      <c r="I403" s="14" t="s">
        <v>32</v>
      </c>
      <c r="J403" s="14"/>
      <c r="K403" s="14"/>
      <c r="L403" s="14"/>
      <c r="M403" s="14"/>
      <c r="N403" s="14"/>
      <c r="O403" s="14"/>
      <c r="P403" s="14"/>
      <c r="Q403" s="0" t="e">
        <f aca="false">IF(I403="x",#REF!&amp;",",0)&amp;IF(J403="x",#REF!&amp;",",0)&amp;IF(K403="x",#REF!&amp;",",0)&amp;IF(L403="x",#REF!&amp;",",0)&amp;IF(M403="x",#REF!&amp;",",0)&amp;IF(N403="x",#REF!&amp;",",0)&amp;IF(O403="x",#REF!&amp;",",0)&amp;IF(P403="x",#REF!&amp;",",0)</f>
        <v>#REF!</v>
      </c>
    </row>
    <row r="404" customFormat="false" ht="12.75" hidden="false" customHeight="false" outlineLevel="0" collapsed="false">
      <c r="A404" s="14" t="n">
        <v>400</v>
      </c>
      <c r="B404" s="14" t="s">
        <v>26</v>
      </c>
      <c r="C404" s="14" t="s">
        <v>1853</v>
      </c>
      <c r="D404" s="14" t="s">
        <v>1854</v>
      </c>
      <c r="E404" s="14" t="s">
        <v>1087</v>
      </c>
      <c r="F404" s="14" t="n">
        <v>0.15</v>
      </c>
      <c r="G404" s="14" t="s">
        <v>1855</v>
      </c>
      <c r="H404" s="14" t="n">
        <v>649435217</v>
      </c>
      <c r="I404" s="14" t="s">
        <v>32</v>
      </c>
      <c r="J404" s="14"/>
      <c r="K404" s="14"/>
      <c r="L404" s="14"/>
      <c r="M404" s="14"/>
      <c r="N404" s="14"/>
      <c r="O404" s="14"/>
      <c r="P404" s="14"/>
      <c r="Q404" s="0" t="e">
        <f aca="false">IF(I404="x",#REF!&amp;",",0)&amp;IF(J404="x",#REF!&amp;",",0)&amp;IF(K404="x",#REF!&amp;",",0)&amp;IF(L404="x",#REF!&amp;",",0)&amp;IF(M404="x",#REF!&amp;",",0)&amp;IF(N404="x",#REF!&amp;",",0)&amp;IF(O404="x",#REF!&amp;",",0)&amp;IF(P404="x",#REF!&amp;",",0)</f>
        <v>#REF!</v>
      </c>
    </row>
    <row r="405" customFormat="false" ht="12.75" hidden="false" customHeight="false" outlineLevel="0" collapsed="false">
      <c r="A405" s="14" t="n">
        <v>401</v>
      </c>
      <c r="B405" s="14" t="s">
        <v>26</v>
      </c>
      <c r="C405" s="14" t="s">
        <v>202</v>
      </c>
      <c r="D405" s="14" t="s">
        <v>1857</v>
      </c>
      <c r="E405" s="14" t="s">
        <v>360</v>
      </c>
      <c r="F405" s="14" t="n">
        <v>0.12</v>
      </c>
      <c r="G405" s="14" t="s">
        <v>1858</v>
      </c>
      <c r="H405" s="14" t="s">
        <v>1859</v>
      </c>
      <c r="I405" s="14" t="s">
        <v>32</v>
      </c>
      <c r="J405" s="14"/>
      <c r="K405" s="14"/>
      <c r="L405" s="14"/>
      <c r="M405" s="14"/>
      <c r="N405" s="14"/>
      <c r="O405" s="14"/>
      <c r="P405" s="14"/>
      <c r="Q405" s="0" t="e">
        <f aca="false">IF(I405="x",#REF!&amp;",",0)&amp;IF(J405="x",#REF!&amp;",",0)&amp;IF(K405="x",#REF!&amp;",",0)&amp;IF(L405="x",#REF!&amp;",",0)&amp;IF(M405="x",#REF!&amp;",",0)&amp;IF(N405="x",#REF!&amp;",",0)&amp;IF(O405="x",#REF!&amp;",",0)&amp;IF(P405="x",#REF!&amp;",",0)</f>
        <v>#REF!</v>
      </c>
    </row>
    <row r="406" customFormat="false" ht="12.75" hidden="false" customHeight="false" outlineLevel="0" collapsed="false">
      <c r="A406" s="14" t="n">
        <v>402</v>
      </c>
      <c r="B406" s="14" t="s">
        <v>26</v>
      </c>
      <c r="C406" s="14" t="s">
        <v>1861</v>
      </c>
      <c r="D406" s="14" t="s">
        <v>65</v>
      </c>
      <c r="E406" s="14" t="s">
        <v>1862</v>
      </c>
      <c r="F406" s="14" t="n">
        <v>0.1</v>
      </c>
      <c r="G406" s="14" t="s">
        <v>1863</v>
      </c>
      <c r="H406" s="14" t="n">
        <v>976886531</v>
      </c>
      <c r="I406" s="14"/>
      <c r="J406" s="14"/>
      <c r="K406" s="14"/>
      <c r="L406" s="14"/>
      <c r="M406" s="14" t="s">
        <v>32</v>
      </c>
      <c r="N406" s="14"/>
      <c r="O406" s="14"/>
      <c r="P406" s="14"/>
      <c r="Q406" s="0" t="e">
        <f aca="false">IF(I406="x",#REF!&amp;",",0)&amp;IF(J406="x",#REF!&amp;",",0)&amp;IF(K406="x",#REF!&amp;",",0)&amp;IF(L406="x",#REF!&amp;",",0)&amp;IF(M406="x",#REF!&amp;",",0)&amp;IF(N406="x",#REF!&amp;",",0)&amp;IF(O406="x",#REF!&amp;",",0)&amp;IF(P406="x",#REF!&amp;",",0)</f>
        <v>#REF!</v>
      </c>
    </row>
    <row r="407" customFormat="false" ht="12.75" hidden="false" customHeight="false" outlineLevel="0" collapsed="false">
      <c r="A407" s="14" t="n">
        <v>403</v>
      </c>
      <c r="B407" s="14" t="s">
        <v>26</v>
      </c>
      <c r="C407" s="14" t="s">
        <v>990</v>
      </c>
      <c r="D407" s="14" t="s">
        <v>1865</v>
      </c>
      <c r="E407" s="14" t="s">
        <v>1866</v>
      </c>
      <c r="F407" s="14" t="n">
        <v>0.08</v>
      </c>
      <c r="G407" s="14" t="s">
        <v>1867</v>
      </c>
      <c r="H407" s="14" t="n">
        <v>651121145</v>
      </c>
      <c r="I407" s="14" t="s">
        <v>32</v>
      </c>
      <c r="J407" s="14" t="s">
        <v>32</v>
      </c>
      <c r="K407" s="14"/>
      <c r="L407" s="14"/>
      <c r="M407" s="14"/>
      <c r="N407" s="14"/>
      <c r="O407" s="14"/>
      <c r="P407" s="14"/>
      <c r="Q407" s="0" t="e">
        <f aca="false">IF(I407="x",#REF!&amp;",",0)&amp;IF(J407="x",#REF!&amp;",",0)&amp;IF(K407="x",#REF!&amp;",",0)&amp;IF(L407="x",#REF!&amp;",",0)&amp;IF(M407="x",#REF!&amp;",",0)&amp;IF(N407="x",#REF!&amp;",",0)&amp;IF(O407="x",#REF!&amp;",",0)&amp;IF(P407="x",#REF!&amp;",",0)</f>
        <v>#REF!</v>
      </c>
    </row>
    <row r="408" customFormat="false" ht="12.75" hidden="false" customHeight="false" outlineLevel="0" collapsed="false">
      <c r="A408" s="14" t="n">
        <v>404</v>
      </c>
      <c r="B408" s="14" t="s">
        <v>26</v>
      </c>
      <c r="C408" s="14" t="s">
        <v>1869</v>
      </c>
      <c r="D408" s="14"/>
      <c r="E408" s="14" t="s">
        <v>1870</v>
      </c>
      <c r="F408" s="14" t="n">
        <v>0.05</v>
      </c>
      <c r="G408" s="14" t="s">
        <v>1871</v>
      </c>
      <c r="H408" s="14" t="n">
        <v>667825151</v>
      </c>
      <c r="I408" s="14"/>
      <c r="J408" s="14"/>
      <c r="K408" s="14" t="s">
        <v>32</v>
      </c>
      <c r="L408" s="14"/>
      <c r="M408" s="14"/>
      <c r="N408" s="14"/>
      <c r="O408" s="14"/>
      <c r="P408" s="14"/>
      <c r="Q408" s="0" t="e">
        <f aca="false">IF(I408="x",#REF!&amp;",",0)&amp;IF(J408="x",#REF!&amp;",",0)&amp;IF(K408="x",#REF!&amp;",",0)&amp;IF(L408="x",#REF!&amp;",",0)&amp;IF(M408="x",#REF!&amp;",",0)&amp;IF(N408="x",#REF!&amp;",",0)&amp;IF(O408="x",#REF!&amp;",",0)&amp;IF(P408="x",#REF!&amp;",",0)</f>
        <v>#REF!</v>
      </c>
    </row>
    <row r="409" customFormat="false" ht="12.75" hidden="false" customHeight="false" outlineLevel="0" collapsed="false">
      <c r="A409" s="14" t="n">
        <v>405</v>
      </c>
      <c r="B409" s="14" t="s">
        <v>26</v>
      </c>
      <c r="C409" s="14" t="s">
        <v>764</v>
      </c>
      <c r="D409" s="14" t="s">
        <v>1873</v>
      </c>
      <c r="E409" s="14" t="s">
        <v>418</v>
      </c>
      <c r="F409" s="14" t="n">
        <v>0.05</v>
      </c>
      <c r="G409" s="14" t="s">
        <v>1874</v>
      </c>
      <c r="H409" s="14" t="s">
        <v>1875</v>
      </c>
      <c r="I409" s="14" t="s">
        <v>32</v>
      </c>
      <c r="J409" s="14"/>
      <c r="K409" s="14"/>
      <c r="L409" s="14"/>
      <c r="M409" s="14"/>
      <c r="N409" s="14"/>
      <c r="O409" s="14"/>
      <c r="P409" s="14"/>
      <c r="Q409" s="0" t="e">
        <f aca="false">IF(I409="x",#REF!&amp;",",0)&amp;IF(J409="x",#REF!&amp;",",0)&amp;IF(K409="x",#REF!&amp;",",0)&amp;IF(L409="x",#REF!&amp;",",0)&amp;IF(M409="x",#REF!&amp;",",0)&amp;IF(N409="x",#REF!&amp;",",0)&amp;IF(O409="x",#REF!&amp;",",0)&amp;IF(P409="x",#REF!&amp;",",0)</f>
        <v>#REF!</v>
      </c>
    </row>
    <row r="410" customFormat="false" ht="12.75" hidden="false" customHeight="false" outlineLevel="0" collapsed="false">
      <c r="A410" s="14" t="n">
        <v>406</v>
      </c>
      <c r="B410" s="14" t="s">
        <v>26</v>
      </c>
      <c r="C410" s="14" t="s">
        <v>1877</v>
      </c>
      <c r="D410" s="14" t="s">
        <v>242</v>
      </c>
      <c r="E410" s="14" t="s">
        <v>116</v>
      </c>
      <c r="F410" s="14" t="n">
        <v>0.05</v>
      </c>
      <c r="G410" s="14" t="s">
        <v>1878</v>
      </c>
      <c r="H410" s="14" t="s">
        <v>1879</v>
      </c>
      <c r="I410" s="14" t="s">
        <v>32</v>
      </c>
      <c r="J410" s="14"/>
      <c r="K410" s="14"/>
      <c r="L410" s="14"/>
      <c r="M410" s="14"/>
      <c r="N410" s="14"/>
      <c r="O410" s="14"/>
      <c r="P410" s="14"/>
      <c r="Q410" s="0" t="e">
        <f aca="false">IF(I410="x",#REF!&amp;",",0)&amp;IF(J410="x",#REF!&amp;",",0)&amp;IF(K410="x",#REF!&amp;",",0)&amp;IF(L410="x",#REF!&amp;",",0)&amp;IF(M410="x",#REF!&amp;",",0)&amp;IF(N410="x",#REF!&amp;",",0)&amp;IF(O410="x",#REF!&amp;",",0)&amp;IF(P410="x",#REF!&amp;",",0)</f>
        <v>#REF!</v>
      </c>
    </row>
    <row r="411" customFormat="false" ht="12.75" hidden="false" customHeight="false" outlineLevel="0" collapsed="false">
      <c r="A411" s="14" t="n">
        <v>407</v>
      </c>
      <c r="B411" s="14" t="s">
        <v>26</v>
      </c>
      <c r="C411" s="14" t="s">
        <v>294</v>
      </c>
      <c r="D411" s="14" t="s">
        <v>248</v>
      </c>
      <c r="E411" s="14" t="s">
        <v>1881</v>
      </c>
      <c r="F411" s="14" t="n">
        <v>0.05</v>
      </c>
      <c r="G411" s="14" t="s">
        <v>1882</v>
      </c>
      <c r="H411" s="14" t="s">
        <v>1883</v>
      </c>
      <c r="I411" s="14" t="s">
        <v>32</v>
      </c>
      <c r="J411" s="14"/>
      <c r="K411" s="14"/>
      <c r="L411" s="14"/>
      <c r="M411" s="14"/>
      <c r="N411" s="14"/>
      <c r="O411" s="14"/>
      <c r="P411" s="14"/>
      <c r="Q411" s="0" t="e">
        <f aca="false">IF(I411="x",#REF!&amp;",",0)&amp;IF(J411="x",#REF!&amp;",",0)&amp;IF(K411="x",#REF!&amp;",",0)&amp;IF(L411="x",#REF!&amp;",",0)&amp;IF(M411="x",#REF!&amp;",",0)&amp;IF(N411="x",#REF!&amp;",",0)&amp;IF(O411="x",#REF!&amp;",",0)&amp;IF(P411="x",#REF!&amp;",",0)</f>
        <v>#REF!</v>
      </c>
    </row>
    <row r="412" customFormat="false" ht="12.75" hidden="false" customHeight="false" outlineLevel="0" collapsed="false">
      <c r="A412" s="14" t="n">
        <v>408</v>
      </c>
      <c r="B412" s="14" t="s">
        <v>26</v>
      </c>
      <c r="C412" s="14" t="s">
        <v>1885</v>
      </c>
      <c r="D412" s="14" t="s">
        <v>1886</v>
      </c>
      <c r="E412" s="14" t="s">
        <v>189</v>
      </c>
      <c r="F412" s="14" t="n">
        <v>0.05</v>
      </c>
      <c r="G412" s="14" t="s">
        <v>1887</v>
      </c>
      <c r="H412" s="14" t="s">
        <v>1888</v>
      </c>
      <c r="I412" s="14" t="s">
        <v>32</v>
      </c>
      <c r="J412" s="14"/>
      <c r="K412" s="14"/>
      <c r="L412" s="14"/>
      <c r="M412" s="14"/>
      <c r="N412" s="14"/>
      <c r="O412" s="14"/>
      <c r="P412" s="14"/>
      <c r="Q412" s="0" t="e">
        <f aca="false">IF(I412="x",#REF!&amp;",",0)&amp;IF(J412="x",#REF!&amp;",",0)&amp;IF(K412="x",#REF!&amp;",",0)&amp;IF(L412="x",#REF!&amp;",",0)&amp;IF(M412="x",#REF!&amp;",",0)&amp;IF(N412="x",#REF!&amp;",",0)&amp;IF(O412="x",#REF!&amp;",",0)&amp;IF(P412="x",#REF!&amp;",",0)</f>
        <v>#REF!</v>
      </c>
    </row>
    <row r="413" customFormat="false" ht="12.75" hidden="false" customHeight="false" outlineLevel="0" collapsed="false">
      <c r="A413" s="14" t="n">
        <v>409</v>
      </c>
      <c r="B413" s="14" t="s">
        <v>26</v>
      </c>
      <c r="C413" s="14" t="s">
        <v>1413</v>
      </c>
      <c r="D413" s="14" t="s">
        <v>1890</v>
      </c>
      <c r="E413" s="14" t="s">
        <v>418</v>
      </c>
      <c r="F413" s="14" t="n">
        <v>0</v>
      </c>
      <c r="G413" s="14" t="s">
        <v>1891</v>
      </c>
      <c r="H413" s="14" t="s">
        <v>1892</v>
      </c>
      <c r="I413" s="14" t="s">
        <v>32</v>
      </c>
      <c r="J413" s="14"/>
      <c r="K413" s="14"/>
      <c r="L413" s="14"/>
      <c r="M413" s="14"/>
      <c r="N413" s="14"/>
      <c r="O413" s="14"/>
      <c r="P413" s="14"/>
      <c r="Q413" s="0" t="e">
        <f aca="false">IF(I413="x",#REF!&amp;",",0)&amp;IF(J413="x",#REF!&amp;",",0)&amp;IF(K413="x",#REF!&amp;",",0)&amp;IF(L413="x",#REF!&amp;",",0)&amp;IF(M413="x",#REF!&amp;",",0)&amp;IF(N413="x",#REF!&amp;",",0)&amp;IF(O413="x",#REF!&amp;",",0)&amp;IF(P413="x",#REF!&amp;",",0)</f>
        <v>#REF!</v>
      </c>
    </row>
    <row r="414" customFormat="false" ht="12.75" hidden="false" customHeight="false" outlineLevel="0" collapsed="false">
      <c r="A414" s="14" t="n">
        <v>410</v>
      </c>
      <c r="B414" s="14" t="s">
        <v>26</v>
      </c>
      <c r="C414" s="14" t="s">
        <v>971</v>
      </c>
      <c r="D414" s="14" t="s">
        <v>294</v>
      </c>
      <c r="E414" s="14" t="s">
        <v>1894</v>
      </c>
      <c r="F414" s="14" t="n">
        <v>0</v>
      </c>
      <c r="G414" s="14" t="s">
        <v>1895</v>
      </c>
      <c r="H414" s="14" t="s">
        <v>1896</v>
      </c>
      <c r="I414" s="14" t="s">
        <v>32</v>
      </c>
      <c r="J414" s="14" t="s">
        <v>32</v>
      </c>
      <c r="K414" s="14"/>
      <c r="L414" s="14"/>
      <c r="M414" s="14" t="s">
        <v>32</v>
      </c>
      <c r="N414" s="14" t="s">
        <v>32</v>
      </c>
      <c r="O414" s="14" t="s">
        <v>32</v>
      </c>
      <c r="P414" s="14" t="s">
        <v>32</v>
      </c>
      <c r="Q414" s="0" t="e">
        <f aca="false">IF(I414="x",#REF!&amp;",",0)&amp;IF(J414="x",#REF!&amp;",",0)&amp;IF(K414="x",#REF!&amp;",",0)&amp;IF(L414="x",#REF!&amp;",",0)&amp;IF(M414="x",#REF!&amp;",",0)&amp;IF(N414="x",#REF!&amp;",",0)&amp;IF(O414="x",#REF!&amp;",",0)&amp;IF(P414="x",#REF!&amp;",",0)</f>
        <v>#REF!</v>
      </c>
    </row>
    <row r="415" customFormat="false" ht="12.75" hidden="false" customHeight="false" outlineLevel="0" collapsed="false">
      <c r="A415" s="14" t="n">
        <v>411</v>
      </c>
      <c r="B415" s="14" t="s">
        <v>26</v>
      </c>
      <c r="C415" s="14" t="s">
        <v>1766</v>
      </c>
      <c r="D415" s="14" t="s">
        <v>347</v>
      </c>
      <c r="E415" s="14" t="s">
        <v>1035</v>
      </c>
      <c r="F415" s="14" t="n">
        <v>0</v>
      </c>
      <c r="G415" s="14" t="s">
        <v>1898</v>
      </c>
      <c r="H415" s="14" t="s">
        <v>1899</v>
      </c>
      <c r="I415" s="14" t="s">
        <v>32</v>
      </c>
      <c r="J415" s="14"/>
      <c r="K415" s="14"/>
      <c r="L415" s="14"/>
      <c r="M415" s="14"/>
      <c r="N415" s="14"/>
      <c r="O415" s="14"/>
      <c r="P415" s="14"/>
      <c r="Q415" s="0" t="e">
        <f aca="false">IF(I415="x",#REF!&amp;",",0)&amp;IF(J415="x",#REF!&amp;",",0)&amp;IF(K415="x",#REF!&amp;",",0)&amp;IF(L415="x",#REF!&amp;",",0)&amp;IF(M415="x",#REF!&amp;",",0)&amp;IF(N415="x",#REF!&amp;",",0)&amp;IF(O415="x",#REF!&amp;",",0)&amp;IF(P415="x",#REF!&amp;",",0)</f>
        <v>#REF!</v>
      </c>
    </row>
    <row r="416" customFormat="false" ht="12.75" hidden="false" customHeight="false" outlineLevel="0" collapsed="false">
      <c r="A416" s="14" t="n">
        <v>412</v>
      </c>
      <c r="B416" s="14" t="s">
        <v>26</v>
      </c>
      <c r="C416" s="14" t="s">
        <v>1854</v>
      </c>
      <c r="D416" s="14" t="s">
        <v>1582</v>
      </c>
      <c r="E416" s="14" t="s">
        <v>189</v>
      </c>
      <c r="F416" s="14" t="n">
        <v>0</v>
      </c>
      <c r="G416" s="14" t="s">
        <v>1901</v>
      </c>
      <c r="H416" s="14" t="s">
        <v>1902</v>
      </c>
      <c r="I416" s="14"/>
      <c r="J416" s="14"/>
      <c r="K416" s="14"/>
      <c r="L416" s="14"/>
      <c r="M416" s="14" t="s">
        <v>32</v>
      </c>
      <c r="N416" s="14"/>
      <c r="O416" s="14"/>
      <c r="P416" s="14"/>
      <c r="Q416" s="0" t="e">
        <f aca="false">IF(I416="x",#REF!&amp;",",0)&amp;IF(J416="x",#REF!&amp;",",0)&amp;IF(K416="x",#REF!&amp;",",0)&amp;IF(L416="x",#REF!&amp;",",0)&amp;IF(M416="x",#REF!&amp;",",0)&amp;IF(N416="x",#REF!&amp;",",0)&amp;IF(O416="x",#REF!&amp;",",0)&amp;IF(P416="x",#REF!&amp;",",0)</f>
        <v>#REF!</v>
      </c>
    </row>
    <row r="417" customFormat="false" ht="12.75" hidden="false" customHeight="false" outlineLevel="0" collapsed="false">
      <c r="A417" s="14" t="n">
        <v>413</v>
      </c>
      <c r="B417" s="14" t="s">
        <v>26</v>
      </c>
      <c r="C417" s="14" t="s">
        <v>1904</v>
      </c>
      <c r="D417" s="14" t="s">
        <v>1905</v>
      </c>
      <c r="E417" s="14" t="s">
        <v>526</v>
      </c>
      <c r="F417" s="14" t="n">
        <v>0</v>
      </c>
      <c r="G417" s="14" t="s">
        <v>1906</v>
      </c>
      <c r="H417" s="14" t="s">
        <v>1907</v>
      </c>
      <c r="I417" s="14"/>
      <c r="J417" s="14" t="s">
        <v>32</v>
      </c>
      <c r="K417" s="14"/>
      <c r="L417" s="14"/>
      <c r="M417" s="14"/>
      <c r="N417" s="14" t="s">
        <v>32</v>
      </c>
      <c r="O417" s="14" t="s">
        <v>32</v>
      </c>
      <c r="P417" s="14"/>
      <c r="Q417" s="0" t="e">
        <f aca="false">IF(I417="x",#REF!&amp;",",0)&amp;IF(J417="x",#REF!&amp;",",0)&amp;IF(K417="x",#REF!&amp;",",0)&amp;IF(L417="x",#REF!&amp;",",0)&amp;IF(M417="x",#REF!&amp;",",0)&amp;IF(N417="x",#REF!&amp;",",0)&amp;IF(O417="x",#REF!&amp;",",0)&amp;IF(P417="x",#REF!&amp;",",0)</f>
        <v>#REF!</v>
      </c>
    </row>
    <row r="418" customFormat="false" ht="12.75" hidden="false" customHeight="false" outlineLevel="0" collapsed="false">
      <c r="A418" s="14" t="n">
        <v>414</v>
      </c>
      <c r="B418" s="14" t="s">
        <v>26</v>
      </c>
      <c r="C418" s="14" t="s">
        <v>1909</v>
      </c>
      <c r="D418" s="14"/>
      <c r="E418" s="14" t="s">
        <v>1910</v>
      </c>
      <c r="F418" s="14" t="n">
        <v>0</v>
      </c>
      <c r="G418" s="14" t="s">
        <v>1911</v>
      </c>
      <c r="H418" s="14" t="n">
        <v>690719238</v>
      </c>
      <c r="I418" s="14"/>
      <c r="J418" s="14" t="s">
        <v>32</v>
      </c>
      <c r="K418" s="14"/>
      <c r="L418" s="14"/>
      <c r="M418" s="14"/>
      <c r="N418" s="14" t="s">
        <v>32</v>
      </c>
      <c r="O418" s="14" t="s">
        <v>32</v>
      </c>
      <c r="P418" s="14"/>
      <c r="Q418" s="0" t="e">
        <f aca="false">IF(I418="x",#REF!&amp;",",0)&amp;IF(J418="x",#REF!&amp;",",0)&amp;IF(K418="x",#REF!&amp;",",0)&amp;IF(L418="x",#REF!&amp;",",0)&amp;IF(M418="x",#REF!&amp;",",0)&amp;IF(N418="x",#REF!&amp;",",0)&amp;IF(O418="x",#REF!&amp;",",0)&amp;IF(P418="x",#REF!&amp;",",0)</f>
        <v>#REF!</v>
      </c>
    </row>
    <row r="419" customFormat="false" ht="12.75" hidden="false" customHeight="false" outlineLevel="0" collapsed="false">
      <c r="A419" s="14" t="n">
        <v>415</v>
      </c>
      <c r="B419" s="14" t="s">
        <v>26</v>
      </c>
      <c r="C419" s="14" t="s">
        <v>1913</v>
      </c>
      <c r="D419" s="14" t="s">
        <v>1914</v>
      </c>
      <c r="E419" s="14" t="s">
        <v>1915</v>
      </c>
      <c r="F419" s="14" t="n">
        <v>0</v>
      </c>
      <c r="G419" s="14" t="s">
        <v>1916</v>
      </c>
      <c r="H419" s="14" t="s">
        <v>1917</v>
      </c>
      <c r="I419" s="14"/>
      <c r="J419" s="14"/>
      <c r="K419" s="14"/>
      <c r="L419" s="14"/>
      <c r="M419" s="14"/>
      <c r="N419" s="14" t="s">
        <v>32</v>
      </c>
      <c r="O419" s="14" t="s">
        <v>32</v>
      </c>
      <c r="P419" s="14"/>
      <c r="Q419" s="0" t="e">
        <f aca="false">IF(I419="x",#REF!&amp;",",0)&amp;IF(J419="x",#REF!&amp;",",0)&amp;IF(K419="x",#REF!&amp;",",0)&amp;IF(L419="x",#REF!&amp;",",0)&amp;IF(M419="x",#REF!&amp;",",0)&amp;IF(N419="x",#REF!&amp;",",0)&amp;IF(O419="x",#REF!&amp;",",0)&amp;IF(P419="x",#REF!&amp;",",0)</f>
        <v>#REF!</v>
      </c>
    </row>
    <row r="420" customFormat="false" ht="12.75" hidden="false" customHeight="false" outlineLevel="0" collapsed="false">
      <c r="A420" s="14" t="n">
        <v>416</v>
      </c>
      <c r="B420" s="14" t="s">
        <v>26</v>
      </c>
      <c r="C420" s="14" t="s">
        <v>630</v>
      </c>
      <c r="D420" s="14" t="s">
        <v>1919</v>
      </c>
      <c r="E420" s="14" t="s">
        <v>518</v>
      </c>
      <c r="F420" s="14" t="n">
        <v>0</v>
      </c>
      <c r="G420" s="14" t="s">
        <v>1920</v>
      </c>
      <c r="H420" s="14" t="s">
        <v>1921</v>
      </c>
      <c r="I420" s="14" t="s">
        <v>32</v>
      </c>
      <c r="J420" s="14"/>
      <c r="K420" s="14"/>
      <c r="L420" s="14"/>
      <c r="M420" s="14"/>
      <c r="N420" s="14"/>
      <c r="O420" s="14"/>
      <c r="P420" s="14"/>
      <c r="Q420" s="0" t="e">
        <f aca="false">IF(I420="x",#REF!&amp;",",0)&amp;IF(J420="x",#REF!&amp;",",0)&amp;IF(K420="x",#REF!&amp;",",0)&amp;IF(L420="x",#REF!&amp;",",0)&amp;IF(M420="x",#REF!&amp;",",0)&amp;IF(N420="x",#REF!&amp;",",0)&amp;IF(O420="x",#REF!&amp;",",0)&amp;IF(P420="x",#REF!&amp;",",0)</f>
        <v>#REF!</v>
      </c>
    </row>
    <row r="421" customFormat="false" ht="12.75" hidden="false" customHeight="false" outlineLevel="0" collapsed="false">
      <c r="A421" s="14" t="n">
        <v>417</v>
      </c>
      <c r="B421" s="14" t="s">
        <v>26</v>
      </c>
      <c r="C421" s="14" t="s">
        <v>1923</v>
      </c>
      <c r="D421" s="14" t="s">
        <v>732</v>
      </c>
      <c r="E421" s="14" t="s">
        <v>1924</v>
      </c>
      <c r="F421" s="14" t="n">
        <v>0</v>
      </c>
      <c r="G421" s="14" t="s">
        <v>1925</v>
      </c>
      <c r="H421" s="14" t="s">
        <v>1926</v>
      </c>
      <c r="I421" s="14"/>
      <c r="J421" s="14"/>
      <c r="K421" s="14" t="s">
        <v>32</v>
      </c>
      <c r="L421" s="14"/>
      <c r="M421" s="14"/>
      <c r="N421" s="14"/>
      <c r="O421" s="14"/>
      <c r="P421" s="14"/>
      <c r="Q421" s="0" t="e">
        <f aca="false">IF(I421="x",#REF!&amp;",",0)&amp;IF(J421="x",#REF!&amp;",",0)&amp;IF(K421="x",#REF!&amp;",",0)&amp;IF(L421="x",#REF!&amp;",",0)&amp;IF(M421="x",#REF!&amp;",",0)&amp;IF(N421="x",#REF!&amp;",",0)&amp;IF(O421="x",#REF!&amp;",",0)&amp;IF(P421="x",#REF!&amp;",",0)</f>
        <v>#REF!</v>
      </c>
    </row>
    <row r="422" customFormat="false" ht="12.75" hidden="false" customHeight="false" outlineLevel="0" collapsed="false">
      <c r="A422" s="14" t="n">
        <v>418</v>
      </c>
      <c r="B422" s="14" t="s">
        <v>26</v>
      </c>
      <c r="C422" s="14" t="s">
        <v>269</v>
      </c>
      <c r="D422" s="14" t="s">
        <v>571</v>
      </c>
      <c r="E422" s="14" t="s">
        <v>360</v>
      </c>
      <c r="F422" s="14" t="n">
        <v>0</v>
      </c>
      <c r="G422" s="14" t="s">
        <v>1928</v>
      </c>
      <c r="H422" s="14" t="s">
        <v>1929</v>
      </c>
      <c r="I422" s="14" t="s">
        <v>32</v>
      </c>
      <c r="J422" s="14"/>
      <c r="K422" s="14"/>
      <c r="L422" s="14"/>
      <c r="M422" s="14"/>
      <c r="N422" s="14"/>
      <c r="O422" s="14"/>
      <c r="P422" s="14"/>
      <c r="Q422" s="0" t="e">
        <f aca="false">IF(I422="x",#REF!&amp;",",0)&amp;IF(J422="x",#REF!&amp;",",0)&amp;IF(K422="x",#REF!&amp;",",0)&amp;IF(L422="x",#REF!&amp;",",0)&amp;IF(M422="x",#REF!&amp;",",0)&amp;IF(N422="x",#REF!&amp;",",0)&amp;IF(O422="x",#REF!&amp;",",0)&amp;IF(P422="x",#REF!&amp;",",0)</f>
        <v>#REF!</v>
      </c>
    </row>
    <row r="423" customFormat="false" ht="12.75" hidden="false" customHeight="false" outlineLevel="0" collapsed="false">
      <c r="A423" s="14" t="n">
        <v>419</v>
      </c>
      <c r="B423" s="14" t="s">
        <v>26</v>
      </c>
      <c r="C423" s="14" t="s">
        <v>1779</v>
      </c>
      <c r="D423" s="14" t="s">
        <v>1931</v>
      </c>
      <c r="E423" s="14" t="s">
        <v>1932</v>
      </c>
      <c r="F423" s="14" t="n">
        <v>0</v>
      </c>
      <c r="G423" s="14" t="s">
        <v>1933</v>
      </c>
      <c r="H423" s="14" t="s">
        <v>1934</v>
      </c>
      <c r="I423" s="14" t="s">
        <v>32</v>
      </c>
      <c r="J423" s="14"/>
      <c r="K423" s="14"/>
      <c r="L423" s="14"/>
      <c r="M423" s="14"/>
      <c r="N423" s="14"/>
      <c r="O423" s="14"/>
      <c r="P423" s="14"/>
      <c r="Q423" s="0" t="e">
        <f aca="false">IF(I423="x",#REF!&amp;",",0)&amp;IF(J423="x",#REF!&amp;",",0)&amp;IF(K423="x",#REF!&amp;",",0)&amp;IF(L423="x",#REF!&amp;",",0)&amp;IF(M423="x",#REF!&amp;",",0)&amp;IF(N423="x",#REF!&amp;",",0)&amp;IF(O423="x",#REF!&amp;",",0)&amp;IF(P423="x",#REF!&amp;",",0)</f>
        <v>#REF!</v>
      </c>
    </row>
    <row r="424" customFormat="false" ht="12.75" hidden="false" customHeight="false" outlineLevel="0" collapsed="false">
      <c r="A424" s="14" t="n">
        <v>420</v>
      </c>
      <c r="B424" s="14" t="s">
        <v>26</v>
      </c>
      <c r="C424" s="14" t="s">
        <v>353</v>
      </c>
      <c r="D424" s="14" t="s">
        <v>108</v>
      </c>
      <c r="E424" s="14" t="s">
        <v>1936</v>
      </c>
      <c r="F424" s="14" t="n">
        <v>0</v>
      </c>
      <c r="G424" s="14" t="s">
        <v>1937</v>
      </c>
      <c r="H424" s="14" t="n">
        <v>647900662</v>
      </c>
      <c r="I424" s="14"/>
      <c r="J424" s="14"/>
      <c r="K424" s="14"/>
      <c r="L424" s="14"/>
      <c r="M424" s="14"/>
      <c r="N424" s="14" t="s">
        <v>32</v>
      </c>
      <c r="O424" s="14" t="s">
        <v>32</v>
      </c>
      <c r="P424" s="14"/>
      <c r="Q424" s="0" t="e">
        <f aca="false">IF(I424="x",#REF!&amp;",",0)&amp;IF(J424="x",#REF!&amp;",",0)&amp;IF(K424="x",#REF!&amp;",",0)&amp;IF(L424="x",#REF!&amp;",",0)&amp;IF(M424="x",#REF!&amp;",",0)&amp;IF(N424="x",#REF!&amp;",",0)&amp;IF(O424="x",#REF!&amp;",",0)&amp;IF(P424="x",#REF!&amp;",",0)</f>
        <v>#REF!</v>
      </c>
    </row>
    <row r="425" customFormat="false" ht="12.75" hidden="false" customHeight="false" outlineLevel="0" collapsed="false">
      <c r="A425" s="14" t="n">
        <v>421</v>
      </c>
      <c r="B425" s="14" t="s">
        <v>26</v>
      </c>
      <c r="C425" s="14" t="s">
        <v>1939</v>
      </c>
      <c r="D425" s="14" t="s">
        <v>1939</v>
      </c>
      <c r="E425" s="14" t="s">
        <v>1940</v>
      </c>
      <c r="F425" s="14" t="n">
        <v>0</v>
      </c>
      <c r="G425" s="14" t="s">
        <v>1941</v>
      </c>
      <c r="H425" s="14" t="n">
        <v>976592378</v>
      </c>
      <c r="I425" s="14" t="s">
        <v>32</v>
      </c>
      <c r="J425" s="14"/>
      <c r="K425" s="14"/>
      <c r="L425" s="14"/>
      <c r="M425" s="14"/>
      <c r="N425" s="14"/>
      <c r="O425" s="14"/>
      <c r="P425" s="14"/>
      <c r="Q425" s="0" t="e">
        <f aca="false">IF(I425="x",#REF!&amp;",",0)&amp;IF(J425="x",#REF!&amp;",",0)&amp;IF(K425="x",#REF!&amp;",",0)&amp;IF(L425="x",#REF!&amp;",",0)&amp;IF(M425="x",#REF!&amp;",",0)&amp;IF(N425="x",#REF!&amp;",",0)&amp;IF(O425="x",#REF!&amp;",",0)&amp;IF(P425="x",#REF!&amp;",",0)</f>
        <v>#REF!</v>
      </c>
    </row>
    <row r="426" customFormat="false" ht="12.75" hidden="false" customHeight="false" outlineLevel="0" collapsed="false">
      <c r="A426" s="14" t="n">
        <v>422</v>
      </c>
      <c r="B426" s="14" t="s">
        <v>26</v>
      </c>
      <c r="C426" s="14" t="s">
        <v>1943</v>
      </c>
      <c r="D426" s="14" t="s">
        <v>109</v>
      </c>
      <c r="E426" s="14" t="s">
        <v>1944</v>
      </c>
      <c r="F426" s="14" t="n">
        <v>0</v>
      </c>
      <c r="G426" s="14" t="s">
        <v>1945</v>
      </c>
      <c r="H426" s="14" t="s">
        <v>1946</v>
      </c>
      <c r="I426" s="14" t="s">
        <v>32</v>
      </c>
      <c r="J426" s="14" t="s">
        <v>32</v>
      </c>
      <c r="K426" s="14"/>
      <c r="L426" s="14"/>
      <c r="M426" s="14"/>
      <c r="N426" s="14"/>
      <c r="O426" s="14"/>
      <c r="P426" s="14"/>
      <c r="Q426" s="0" t="e">
        <f aca="false">IF(I426="x",#REF!&amp;",",0)&amp;IF(J426="x",#REF!&amp;",",0)&amp;IF(K426="x",#REF!&amp;",",0)&amp;IF(L426="x",#REF!&amp;",",0)&amp;IF(M426="x",#REF!&amp;",",0)&amp;IF(N426="x",#REF!&amp;",",0)&amp;IF(O426="x",#REF!&amp;",",0)&amp;IF(P426="x",#REF!&amp;",",0)</f>
        <v>#REF!</v>
      </c>
    </row>
    <row r="427" customFormat="false" ht="12.75" hidden="false" customHeight="false" outlineLevel="0" collapsed="false">
      <c r="A427" s="14" t="n">
        <v>423</v>
      </c>
      <c r="B427" s="14" t="s">
        <v>26</v>
      </c>
      <c r="C427" s="14" t="s">
        <v>1948</v>
      </c>
      <c r="D427" s="14" t="s">
        <v>1949</v>
      </c>
      <c r="E427" s="14" t="s">
        <v>140</v>
      </c>
      <c r="F427" s="14" t="n">
        <v>0</v>
      </c>
      <c r="G427" s="14" t="s">
        <v>1950</v>
      </c>
      <c r="H427" s="14" t="s">
        <v>1951</v>
      </c>
      <c r="I427" s="14" t="s">
        <v>32</v>
      </c>
      <c r="J427" s="14"/>
      <c r="K427" s="14"/>
      <c r="L427" s="14"/>
      <c r="M427" s="14"/>
      <c r="N427" s="14"/>
      <c r="O427" s="14"/>
      <c r="P427" s="14"/>
      <c r="Q427" s="0" t="e">
        <f aca="false">IF(I427="x",#REF!&amp;",",0)&amp;IF(J427="x",#REF!&amp;",",0)&amp;IF(K427="x",#REF!&amp;",",0)&amp;IF(L427="x",#REF!&amp;",",0)&amp;IF(M427="x",#REF!&amp;",",0)&amp;IF(N427="x",#REF!&amp;",",0)&amp;IF(O427="x",#REF!&amp;",",0)&amp;IF(P427="x",#REF!&amp;",",0)</f>
        <v>#REF!</v>
      </c>
    </row>
    <row r="428" customFormat="false" ht="12.75" hidden="false" customHeight="false" outlineLevel="0" collapsed="false">
      <c r="A428" s="14" t="n">
        <v>424</v>
      </c>
      <c r="B428" s="14" t="s">
        <v>26</v>
      </c>
      <c r="C428" s="14" t="s">
        <v>1953</v>
      </c>
      <c r="D428" s="14" t="s">
        <v>1954</v>
      </c>
      <c r="E428" s="14" t="s">
        <v>1955</v>
      </c>
      <c r="F428" s="14" t="n">
        <v>0</v>
      </c>
      <c r="G428" s="14" t="s">
        <v>1956</v>
      </c>
      <c r="H428" s="14" t="n">
        <v>667431063</v>
      </c>
      <c r="I428" s="14" t="s">
        <v>32</v>
      </c>
      <c r="J428" s="14"/>
      <c r="K428" s="14"/>
      <c r="L428" s="14"/>
      <c r="M428" s="14"/>
      <c r="N428" s="14"/>
      <c r="O428" s="14"/>
      <c r="P428" s="14"/>
      <c r="Q428" s="0" t="e">
        <f aca="false">IF(I428="x",#REF!&amp;",",0)&amp;IF(J428="x",#REF!&amp;",",0)&amp;IF(K428="x",#REF!&amp;",",0)&amp;IF(L428="x",#REF!&amp;",",0)&amp;IF(M428="x",#REF!&amp;",",0)&amp;IF(N428="x",#REF!&amp;",",0)&amp;IF(O428="x",#REF!&amp;",",0)&amp;IF(P428="x",#REF!&amp;",",0)</f>
        <v>#REF!</v>
      </c>
    </row>
    <row r="429" customFormat="false" ht="12.75" hidden="false" customHeight="false" outlineLevel="0" collapsed="false">
      <c r="A429" s="14" t="n">
        <v>425</v>
      </c>
      <c r="B429" s="14" t="s">
        <v>26</v>
      </c>
      <c r="C429" s="14" t="s">
        <v>1958</v>
      </c>
      <c r="D429" s="14" t="s">
        <v>1959</v>
      </c>
      <c r="E429" s="14" t="s">
        <v>687</v>
      </c>
      <c r="F429" s="14" t="n">
        <v>0</v>
      </c>
      <c r="G429" s="14" t="s">
        <v>1960</v>
      </c>
      <c r="H429" s="14" t="s">
        <v>1961</v>
      </c>
      <c r="I429" s="14"/>
      <c r="J429" s="14"/>
      <c r="K429" s="14"/>
      <c r="L429" s="14"/>
      <c r="M429" s="14" t="s">
        <v>32</v>
      </c>
      <c r="N429" s="14"/>
      <c r="O429" s="14"/>
      <c r="P429" s="14"/>
      <c r="Q429" s="0" t="e">
        <f aca="false">IF(I429="x",#REF!&amp;",",0)&amp;IF(J429="x",#REF!&amp;",",0)&amp;IF(K429="x",#REF!&amp;",",0)&amp;IF(L429="x",#REF!&amp;",",0)&amp;IF(M429="x",#REF!&amp;",",0)&amp;IF(N429="x",#REF!&amp;",",0)&amp;IF(O429="x",#REF!&amp;",",0)&amp;IF(P429="x",#REF!&amp;",",0)</f>
        <v>#REF!</v>
      </c>
    </row>
    <row r="430" customFormat="false" ht="12.75" hidden="false" customHeight="false" outlineLevel="0" collapsed="false">
      <c r="A430" s="14" t="n">
        <v>426</v>
      </c>
      <c r="B430" s="14" t="s">
        <v>26</v>
      </c>
      <c r="C430" s="14" t="s">
        <v>1963</v>
      </c>
      <c r="D430" s="14" t="s">
        <v>1964</v>
      </c>
      <c r="E430" s="14" t="s">
        <v>1019</v>
      </c>
      <c r="F430" s="14" t="n">
        <v>0</v>
      </c>
      <c r="G430" s="14" t="s">
        <v>1965</v>
      </c>
      <c r="H430" s="14" t="s">
        <v>1966</v>
      </c>
      <c r="I430" s="14"/>
      <c r="J430" s="14"/>
      <c r="K430" s="14"/>
      <c r="L430" s="14"/>
      <c r="M430" s="14" t="s">
        <v>32</v>
      </c>
      <c r="N430" s="14"/>
      <c r="O430" s="14"/>
      <c r="P430" s="14"/>
      <c r="Q430" s="0" t="e">
        <f aca="false">IF(I430="x",#REF!&amp;",",0)&amp;IF(J430="x",#REF!&amp;",",0)&amp;IF(K430="x",#REF!&amp;",",0)&amp;IF(L430="x",#REF!&amp;",",0)&amp;IF(M430="x",#REF!&amp;",",0)&amp;IF(N430="x",#REF!&amp;",",0)&amp;IF(O430="x",#REF!&amp;",",0)&amp;IF(P430="x",#REF!&amp;",",0)</f>
        <v>#REF!</v>
      </c>
    </row>
    <row r="431" customFormat="false" ht="12.75" hidden="false" customHeight="false" outlineLevel="0" collapsed="false">
      <c r="A431" s="14" t="n">
        <v>427</v>
      </c>
      <c r="B431" s="14" t="s">
        <v>26</v>
      </c>
      <c r="C431" s="14" t="s">
        <v>108</v>
      </c>
      <c r="D431" s="14" t="s">
        <v>1968</v>
      </c>
      <c r="E431" s="14" t="s">
        <v>1969</v>
      </c>
      <c r="F431" s="14" t="n">
        <v>0</v>
      </c>
      <c r="G431" s="14" t="s">
        <v>1970</v>
      </c>
      <c r="H431" s="14" t="s">
        <v>1971</v>
      </c>
      <c r="I431" s="14" t="s">
        <v>32</v>
      </c>
      <c r="J431" s="14" t="s">
        <v>32</v>
      </c>
      <c r="K431" s="14"/>
      <c r="L431" s="14"/>
      <c r="M431" s="14"/>
      <c r="N431" s="14" t="s">
        <v>32</v>
      </c>
      <c r="O431" s="14" t="s">
        <v>32</v>
      </c>
      <c r="P431" s="14"/>
      <c r="Q431" s="0" t="e">
        <f aca="false">IF(I431="x",#REF!&amp;",",0)&amp;IF(J431="x",#REF!&amp;",",0)&amp;IF(K431="x",#REF!&amp;",",0)&amp;IF(L431="x",#REF!&amp;",",0)&amp;IF(M431="x",#REF!&amp;",",0)&amp;IF(N431="x",#REF!&amp;",",0)&amp;IF(O431="x",#REF!&amp;",",0)&amp;IF(P431="x",#REF!&amp;",",0)</f>
        <v>#REF!</v>
      </c>
    </row>
    <row r="432" customFormat="false" ht="12.75" hidden="false" customHeight="false" outlineLevel="0" collapsed="false">
      <c r="A432" s="14" t="n">
        <v>428</v>
      </c>
      <c r="B432" s="14" t="s">
        <v>26</v>
      </c>
      <c r="C432" s="14" t="s">
        <v>1024</v>
      </c>
      <c r="D432" s="14" t="s">
        <v>1973</v>
      </c>
      <c r="E432" s="14" t="s">
        <v>1974</v>
      </c>
      <c r="F432" s="14" t="n">
        <v>0</v>
      </c>
      <c r="G432" s="14" t="s">
        <v>1975</v>
      </c>
      <c r="H432" s="14" t="n">
        <v>976536973</v>
      </c>
      <c r="I432" s="14" t="s">
        <v>32</v>
      </c>
      <c r="J432" s="14"/>
      <c r="K432" s="14"/>
      <c r="L432" s="14"/>
      <c r="M432" s="14"/>
      <c r="N432" s="14"/>
      <c r="O432" s="14"/>
      <c r="P432" s="14"/>
      <c r="Q432" s="0" t="e">
        <f aca="false">IF(I432="x",#REF!&amp;",",0)&amp;IF(J432="x",#REF!&amp;",",0)&amp;IF(K432="x",#REF!&amp;",",0)&amp;IF(L432="x",#REF!&amp;",",0)&amp;IF(M432="x",#REF!&amp;",",0)&amp;IF(N432="x",#REF!&amp;",",0)&amp;IF(O432="x",#REF!&amp;",",0)&amp;IF(P432="x",#REF!&amp;",",0)</f>
        <v>#REF!</v>
      </c>
    </row>
    <row r="433" customFormat="false" ht="12.75" hidden="false" customHeight="false" outlineLevel="0" collapsed="false">
      <c r="A433" s="14" t="n">
        <v>429</v>
      </c>
      <c r="B433" s="14" t="s">
        <v>26</v>
      </c>
      <c r="C433" s="14" t="s">
        <v>280</v>
      </c>
      <c r="D433" s="14" t="s">
        <v>1977</v>
      </c>
      <c r="E433" s="14" t="s">
        <v>1978</v>
      </c>
      <c r="F433" s="14" t="n">
        <v>0</v>
      </c>
      <c r="G433" s="14" t="s">
        <v>1979</v>
      </c>
      <c r="H433" s="14" t="n">
        <v>615111153</v>
      </c>
      <c r="I433" s="14" t="s">
        <v>32</v>
      </c>
      <c r="J433" s="14" t="s">
        <v>32</v>
      </c>
      <c r="K433" s="14"/>
      <c r="L433" s="14"/>
      <c r="M433" s="14"/>
      <c r="N433" s="14" t="s">
        <v>32</v>
      </c>
      <c r="O433" s="14" t="s">
        <v>32</v>
      </c>
      <c r="P433" s="14"/>
      <c r="Q433" s="0" t="e">
        <f aca="false">IF(I433="x",#REF!&amp;",",0)&amp;IF(J433="x",#REF!&amp;",",0)&amp;IF(K433="x",#REF!&amp;",",0)&amp;IF(L433="x",#REF!&amp;",",0)&amp;IF(M433="x",#REF!&amp;",",0)&amp;IF(N433="x",#REF!&amp;",",0)&amp;IF(O433="x",#REF!&amp;",",0)&amp;IF(P433="x",#REF!&amp;",",0)</f>
        <v>#REF!</v>
      </c>
    </row>
    <row r="434" customFormat="false" ht="12.75" hidden="false" customHeight="false" outlineLevel="0" collapsed="false">
      <c r="A434" s="14" t="n">
        <v>430</v>
      </c>
      <c r="B434" s="14" t="s">
        <v>26</v>
      </c>
      <c r="C434" s="14" t="s">
        <v>1981</v>
      </c>
      <c r="D434" s="14" t="s">
        <v>990</v>
      </c>
      <c r="E434" s="14" t="s">
        <v>99</v>
      </c>
      <c r="F434" s="14" t="n">
        <v>0</v>
      </c>
      <c r="G434" s="14" t="s">
        <v>1982</v>
      </c>
      <c r="H434" s="14" t="s">
        <v>1983</v>
      </c>
      <c r="I434" s="14" t="s">
        <v>32</v>
      </c>
      <c r="J434" s="14" t="s">
        <v>32</v>
      </c>
      <c r="K434" s="14" t="s">
        <v>32</v>
      </c>
      <c r="L434" s="14" t="s">
        <v>32</v>
      </c>
      <c r="M434" s="14" t="s">
        <v>32</v>
      </c>
      <c r="N434" s="14"/>
      <c r="O434" s="14"/>
      <c r="P434" s="14" t="s">
        <v>32</v>
      </c>
      <c r="Q434" s="0" t="e">
        <f aca="false">IF(I434="x",#REF!&amp;",",0)&amp;IF(J434="x",#REF!&amp;",",0)&amp;IF(K434="x",#REF!&amp;",",0)&amp;IF(L434="x",#REF!&amp;",",0)&amp;IF(M434="x",#REF!&amp;",",0)&amp;IF(N434="x",#REF!&amp;",",0)&amp;IF(O434="x",#REF!&amp;",",0)&amp;IF(P434="x",#REF!&amp;",",0)</f>
        <v>#REF!</v>
      </c>
    </row>
    <row r="435" customFormat="false" ht="12.75" hidden="false" customHeight="false" outlineLevel="0" collapsed="false">
      <c r="A435" s="14" t="n">
        <v>431</v>
      </c>
      <c r="B435" s="14" t="s">
        <v>26</v>
      </c>
      <c r="C435" s="14" t="s">
        <v>1985</v>
      </c>
      <c r="D435" s="14" t="s">
        <v>1986</v>
      </c>
      <c r="E435" s="14" t="s">
        <v>1987</v>
      </c>
      <c r="F435" s="14" t="n">
        <v>0</v>
      </c>
      <c r="G435" s="14" t="s">
        <v>1988</v>
      </c>
      <c r="H435" s="14" t="s">
        <v>1989</v>
      </c>
      <c r="I435" s="14" t="s">
        <v>32</v>
      </c>
      <c r="J435" s="14"/>
      <c r="K435" s="14" t="s">
        <v>32</v>
      </c>
      <c r="L435" s="14"/>
      <c r="M435" s="14"/>
      <c r="N435" s="14"/>
      <c r="O435" s="14"/>
      <c r="P435" s="14"/>
      <c r="Q435" s="0" t="e">
        <f aca="false">IF(I435="x",#REF!&amp;",",0)&amp;IF(J435="x",#REF!&amp;",",0)&amp;IF(K435="x",#REF!&amp;",",0)&amp;IF(L435="x",#REF!&amp;",",0)&amp;IF(M435="x",#REF!&amp;",",0)&amp;IF(N435="x",#REF!&amp;",",0)&amp;IF(O435="x",#REF!&amp;",",0)&amp;IF(P435="x",#REF!&amp;",",0)</f>
        <v>#REF!</v>
      </c>
    </row>
    <row r="436" customFormat="false" ht="12.75" hidden="false" customHeight="false" outlineLevel="0" collapsed="false">
      <c r="A436" s="14" t="n">
        <v>432</v>
      </c>
      <c r="B436" s="14" t="s">
        <v>26</v>
      </c>
      <c r="C436" s="14" t="s">
        <v>1991</v>
      </c>
      <c r="D436" s="14" t="s">
        <v>1992</v>
      </c>
      <c r="E436" s="14" t="s">
        <v>518</v>
      </c>
      <c r="F436" s="14" t="n">
        <v>0</v>
      </c>
      <c r="G436" s="14" t="s">
        <v>1993</v>
      </c>
      <c r="H436" s="14" t="s">
        <v>1994</v>
      </c>
      <c r="I436" s="14" t="s">
        <v>32</v>
      </c>
      <c r="J436" s="14"/>
      <c r="K436" s="14"/>
      <c r="L436" s="14"/>
      <c r="M436" s="14"/>
      <c r="N436" s="14"/>
      <c r="O436" s="14"/>
      <c r="P436" s="14"/>
      <c r="Q436" s="0" t="e">
        <f aca="false">IF(I436="x",#REF!&amp;",",0)&amp;IF(J436="x",#REF!&amp;",",0)&amp;IF(K436="x",#REF!&amp;",",0)&amp;IF(L436="x",#REF!&amp;",",0)&amp;IF(M436="x",#REF!&amp;",",0)&amp;IF(N436="x",#REF!&amp;",",0)&amp;IF(O436="x",#REF!&amp;",",0)&amp;IF(P436="x",#REF!&amp;",",0)</f>
        <v>#REF!</v>
      </c>
    </row>
    <row r="437" customFormat="false" ht="12.75" hidden="false" customHeight="false" outlineLevel="0" collapsed="false">
      <c r="A437" s="14" t="n">
        <v>433</v>
      </c>
      <c r="B437" s="14" t="s">
        <v>26</v>
      </c>
      <c r="C437" s="14" t="s">
        <v>1996</v>
      </c>
      <c r="D437" s="14" t="s">
        <v>1997</v>
      </c>
      <c r="E437" s="14" t="s">
        <v>418</v>
      </c>
      <c r="F437" s="14" t="n">
        <v>0</v>
      </c>
      <c r="G437" s="14" t="s">
        <v>1998</v>
      </c>
      <c r="H437" s="14" t="n">
        <v>669689475</v>
      </c>
      <c r="I437" s="14" t="s">
        <v>32</v>
      </c>
      <c r="J437" s="14"/>
      <c r="K437" s="14"/>
      <c r="L437" s="14"/>
      <c r="M437" s="14"/>
      <c r="N437" s="14"/>
      <c r="O437" s="14"/>
      <c r="P437" s="14"/>
      <c r="Q437" s="0" t="e">
        <f aca="false">IF(I437="x",#REF!&amp;",",0)&amp;IF(J437="x",#REF!&amp;",",0)&amp;IF(K437="x",#REF!&amp;",",0)&amp;IF(L437="x",#REF!&amp;",",0)&amp;IF(M437="x",#REF!&amp;",",0)&amp;IF(N437="x",#REF!&amp;",",0)&amp;IF(O437="x",#REF!&amp;",",0)&amp;IF(P437="x",#REF!&amp;",",0)</f>
        <v>#REF!</v>
      </c>
    </row>
    <row r="438" customFormat="false" ht="12.75" hidden="false" customHeight="false" outlineLevel="0" collapsed="false">
      <c r="A438" s="14" t="n">
        <v>434</v>
      </c>
      <c r="B438" s="14" t="s">
        <v>26</v>
      </c>
      <c r="C438" s="14" t="s">
        <v>181</v>
      </c>
      <c r="D438" s="14" t="s">
        <v>2000</v>
      </c>
      <c r="E438" s="14" t="s">
        <v>163</v>
      </c>
      <c r="F438" s="14" t="n">
        <v>0</v>
      </c>
      <c r="G438" s="14" t="s">
        <v>2001</v>
      </c>
      <c r="H438" s="14" t="n">
        <v>670394763</v>
      </c>
      <c r="I438" s="14" t="s">
        <v>32</v>
      </c>
      <c r="J438" s="14" t="s">
        <v>32</v>
      </c>
      <c r="K438" s="14"/>
      <c r="L438" s="14"/>
      <c r="M438" s="14" t="s">
        <v>32</v>
      </c>
      <c r="N438" s="14"/>
      <c r="O438" s="14"/>
      <c r="P438" s="14"/>
      <c r="Q438" s="0" t="e">
        <f aca="false">IF(I438="x",#REF!&amp;",",0)&amp;IF(J438="x",#REF!&amp;",",0)&amp;IF(K438="x",#REF!&amp;",",0)&amp;IF(L438="x",#REF!&amp;",",0)&amp;IF(M438="x",#REF!&amp;",",0)&amp;IF(N438="x",#REF!&amp;",",0)&amp;IF(O438="x",#REF!&amp;",",0)&amp;IF(P438="x",#REF!&amp;",",0)</f>
        <v>#REF!</v>
      </c>
    </row>
    <row r="439" customFormat="false" ht="12.75" hidden="false" customHeight="false" outlineLevel="0" collapsed="false">
      <c r="A439" s="14" t="n">
        <v>435</v>
      </c>
      <c r="B439" s="14" t="s">
        <v>26</v>
      </c>
      <c r="C439" s="14" t="s">
        <v>198</v>
      </c>
      <c r="D439" s="14" t="s">
        <v>279</v>
      </c>
      <c r="E439" s="14" t="s">
        <v>30</v>
      </c>
      <c r="F439" s="14" t="n">
        <v>0</v>
      </c>
      <c r="G439" s="14" t="s">
        <v>2003</v>
      </c>
      <c r="H439" s="14" t="s">
        <v>2004</v>
      </c>
      <c r="I439" s="14" t="s">
        <v>32</v>
      </c>
      <c r="J439" s="14" t="s">
        <v>32</v>
      </c>
      <c r="K439" s="14"/>
      <c r="L439" s="14"/>
      <c r="M439" s="14" t="s">
        <v>32</v>
      </c>
      <c r="N439" s="14"/>
      <c r="O439" s="14"/>
      <c r="P439" s="14"/>
      <c r="Q439" s="0" t="e">
        <f aca="false">IF(I439="x",#REF!&amp;",",0)&amp;IF(J439="x",#REF!&amp;",",0)&amp;IF(K439="x",#REF!&amp;",",0)&amp;IF(L439="x",#REF!&amp;",",0)&amp;IF(M439="x",#REF!&amp;",",0)&amp;IF(N439="x",#REF!&amp;",",0)&amp;IF(O439="x",#REF!&amp;",",0)&amp;IF(P439="x",#REF!&amp;",",0)</f>
        <v>#REF!</v>
      </c>
    </row>
    <row r="440" customFormat="false" ht="12.75" hidden="false" customHeight="false" outlineLevel="0" collapsed="false">
      <c r="A440" s="14" t="n">
        <v>436</v>
      </c>
      <c r="B440" s="14" t="s">
        <v>26</v>
      </c>
      <c r="C440" s="14" t="s">
        <v>198</v>
      </c>
      <c r="D440" s="14" t="s">
        <v>198</v>
      </c>
      <c r="E440" s="14" t="s">
        <v>429</v>
      </c>
      <c r="F440" s="14" t="n">
        <v>0</v>
      </c>
      <c r="G440" s="14" t="s">
        <v>2006</v>
      </c>
      <c r="H440" s="14" t="s">
        <v>2007</v>
      </c>
      <c r="I440" s="14" t="s">
        <v>32</v>
      </c>
      <c r="J440" s="14"/>
      <c r="K440" s="14"/>
      <c r="L440" s="14"/>
      <c r="M440" s="14"/>
      <c r="N440" s="14"/>
      <c r="O440" s="14"/>
      <c r="P440" s="14"/>
      <c r="Q440" s="0" t="e">
        <f aca="false">IF(I440="x",#REF!&amp;",",0)&amp;IF(J440="x",#REF!&amp;",",0)&amp;IF(K440="x",#REF!&amp;",",0)&amp;IF(L440="x",#REF!&amp;",",0)&amp;IF(M440="x",#REF!&amp;",",0)&amp;IF(N440="x",#REF!&amp;",",0)&amp;IF(O440="x",#REF!&amp;",",0)&amp;IF(P440="x",#REF!&amp;",",0)</f>
        <v>#REF!</v>
      </c>
    </row>
    <row r="441" customFormat="false" ht="12.75" hidden="false" customHeight="false" outlineLevel="0" collapsed="false">
      <c r="A441" s="14" t="n">
        <v>437</v>
      </c>
      <c r="B441" s="14" t="s">
        <v>26</v>
      </c>
      <c r="C441" s="14" t="s">
        <v>198</v>
      </c>
      <c r="D441" s="14" t="s">
        <v>198</v>
      </c>
      <c r="E441" s="14" t="s">
        <v>808</v>
      </c>
      <c r="F441" s="14" t="n">
        <v>0</v>
      </c>
      <c r="G441" s="14" t="s">
        <v>2009</v>
      </c>
      <c r="H441" s="14" t="n">
        <v>645510377</v>
      </c>
      <c r="I441" s="14" t="s">
        <v>32</v>
      </c>
      <c r="J441" s="14"/>
      <c r="K441" s="14" t="s">
        <v>32</v>
      </c>
      <c r="L441" s="14"/>
      <c r="M441" s="14"/>
      <c r="N441" s="14"/>
      <c r="O441" s="14"/>
      <c r="P441" s="14"/>
      <c r="Q441" s="0" t="e">
        <f aca="false">IF(I441="x",#REF!&amp;",",0)&amp;IF(J441="x",#REF!&amp;",",0)&amp;IF(K441="x",#REF!&amp;",",0)&amp;IF(L441="x",#REF!&amp;",",0)&amp;IF(M441="x",#REF!&amp;",",0)&amp;IF(N441="x",#REF!&amp;",",0)&amp;IF(O441="x",#REF!&amp;",",0)&amp;IF(P441="x",#REF!&amp;",",0)</f>
        <v>#REF!</v>
      </c>
    </row>
    <row r="442" customFormat="false" ht="12.75" hidden="false" customHeight="false" outlineLevel="0" collapsed="false">
      <c r="A442" s="14" t="n">
        <v>438</v>
      </c>
      <c r="B442" s="14" t="s">
        <v>26</v>
      </c>
      <c r="C442" s="14" t="s">
        <v>198</v>
      </c>
      <c r="D442" s="14" t="s">
        <v>1571</v>
      </c>
      <c r="E442" s="14" t="s">
        <v>2011</v>
      </c>
      <c r="F442" s="14" t="n">
        <v>0</v>
      </c>
      <c r="G442" s="14" t="s">
        <v>2012</v>
      </c>
      <c r="H442" s="14" t="n">
        <v>615992809</v>
      </c>
      <c r="I442" s="14" t="s">
        <v>32</v>
      </c>
      <c r="J442" s="14"/>
      <c r="K442" s="14"/>
      <c r="L442" s="14"/>
      <c r="M442" s="14"/>
      <c r="N442" s="14"/>
      <c r="O442" s="14"/>
      <c r="P442" s="14"/>
      <c r="Q442" s="0" t="e">
        <f aca="false">IF(I442="x",#REF!&amp;",",0)&amp;IF(J442="x",#REF!&amp;",",0)&amp;IF(K442="x",#REF!&amp;",",0)&amp;IF(L442="x",#REF!&amp;",",0)&amp;IF(M442="x",#REF!&amp;",",0)&amp;IF(N442="x",#REF!&amp;",",0)&amp;IF(O442="x",#REF!&amp;",",0)&amp;IF(P442="x",#REF!&amp;",",0)</f>
        <v>#REF!</v>
      </c>
    </row>
    <row r="443" customFormat="false" ht="12.75" hidden="false" customHeight="false" outlineLevel="0" collapsed="false">
      <c r="A443" s="14" t="n">
        <v>439</v>
      </c>
      <c r="B443" s="14" t="s">
        <v>26</v>
      </c>
      <c r="C443" s="14" t="s">
        <v>198</v>
      </c>
      <c r="D443" s="14" t="s">
        <v>620</v>
      </c>
      <c r="E443" s="14" t="s">
        <v>463</v>
      </c>
      <c r="F443" s="14" t="n">
        <v>0</v>
      </c>
      <c r="G443" s="14" t="s">
        <v>2014</v>
      </c>
      <c r="H443" s="14" t="n">
        <v>616781843</v>
      </c>
      <c r="I443" s="14" t="s">
        <v>32</v>
      </c>
      <c r="J443" s="14"/>
      <c r="K443" s="14"/>
      <c r="L443" s="14"/>
      <c r="M443" s="14"/>
      <c r="N443" s="14"/>
      <c r="O443" s="14"/>
      <c r="P443" s="14"/>
      <c r="Q443" s="0" t="e">
        <f aca="false">IF(I443="x",#REF!&amp;",",0)&amp;IF(J443="x",#REF!&amp;",",0)&amp;IF(K443="x",#REF!&amp;",",0)&amp;IF(L443="x",#REF!&amp;",",0)&amp;IF(M443="x",#REF!&amp;",",0)&amp;IF(N443="x",#REF!&amp;",",0)&amp;IF(O443="x",#REF!&amp;",",0)&amp;IF(P443="x",#REF!&amp;",",0)</f>
        <v>#REF!</v>
      </c>
    </row>
    <row r="444" customFormat="false" ht="12.75" hidden="false" customHeight="false" outlineLevel="0" collapsed="false">
      <c r="A444" s="14" t="n">
        <v>440</v>
      </c>
      <c r="B444" s="14" t="s">
        <v>26</v>
      </c>
      <c r="C444" s="14" t="s">
        <v>2016</v>
      </c>
      <c r="D444" s="14" t="s">
        <v>2017</v>
      </c>
      <c r="E444" s="14" t="s">
        <v>491</v>
      </c>
      <c r="F444" s="14" t="n">
        <v>0</v>
      </c>
      <c r="G444" s="14" t="s">
        <v>2018</v>
      </c>
      <c r="H444" s="14" t="n">
        <v>976563743</v>
      </c>
      <c r="I444" s="14" t="s">
        <v>32</v>
      </c>
      <c r="J444" s="14"/>
      <c r="K444" s="14"/>
      <c r="L444" s="14"/>
      <c r="M444" s="14"/>
      <c r="N444" s="14"/>
      <c r="O444" s="14"/>
      <c r="P444" s="14"/>
      <c r="Q444" s="0" t="e">
        <f aca="false">IF(I444="x",#REF!&amp;",",0)&amp;IF(J444="x",#REF!&amp;",",0)&amp;IF(K444="x",#REF!&amp;",",0)&amp;IF(L444="x",#REF!&amp;",",0)&amp;IF(M444="x",#REF!&amp;",",0)&amp;IF(N444="x",#REF!&amp;",",0)&amp;IF(O444="x",#REF!&amp;",",0)&amp;IF(P444="x",#REF!&amp;",",0)</f>
        <v>#REF!</v>
      </c>
    </row>
    <row r="445" customFormat="false" ht="12.75" hidden="false" customHeight="false" outlineLevel="0" collapsed="false">
      <c r="A445" s="14" t="n">
        <v>441</v>
      </c>
      <c r="B445" s="14" t="s">
        <v>26</v>
      </c>
      <c r="C445" s="14" t="s">
        <v>2020</v>
      </c>
      <c r="D445" s="14" t="s">
        <v>2021</v>
      </c>
      <c r="E445" s="14" t="s">
        <v>1881</v>
      </c>
      <c r="F445" s="14" t="n">
        <v>0</v>
      </c>
      <c r="G445" s="14" t="s">
        <v>2022</v>
      </c>
      <c r="H445" s="14" t="s">
        <v>2023</v>
      </c>
      <c r="I445" s="14" t="s">
        <v>32</v>
      </c>
      <c r="J445" s="14"/>
      <c r="K445" s="14"/>
      <c r="L445" s="14"/>
      <c r="M445" s="14"/>
      <c r="N445" s="14"/>
      <c r="O445" s="14"/>
      <c r="P445" s="14"/>
      <c r="Q445" s="0" t="e">
        <f aca="false">IF(I445="x",#REF!&amp;",",0)&amp;IF(J445="x",#REF!&amp;",",0)&amp;IF(K445="x",#REF!&amp;",",0)&amp;IF(L445="x",#REF!&amp;",",0)&amp;IF(M445="x",#REF!&amp;",",0)&amp;IF(N445="x",#REF!&amp;",",0)&amp;IF(O445="x",#REF!&amp;",",0)&amp;IF(P445="x",#REF!&amp;",",0)</f>
        <v>#REF!</v>
      </c>
    </row>
    <row r="446" customFormat="false" ht="12.75" hidden="false" customHeight="false" outlineLevel="0" collapsed="false">
      <c r="A446" s="14" t="n">
        <v>442</v>
      </c>
      <c r="B446" s="14" t="s">
        <v>26</v>
      </c>
      <c r="C446" s="14" t="s">
        <v>1429</v>
      </c>
      <c r="D446" s="14" t="s">
        <v>921</v>
      </c>
      <c r="E446" s="14" t="s">
        <v>1532</v>
      </c>
      <c r="F446" s="14" t="n">
        <v>0</v>
      </c>
      <c r="G446" s="14" t="s">
        <v>2025</v>
      </c>
      <c r="H446" s="14" t="s">
        <v>2026</v>
      </c>
      <c r="I446" s="14" t="s">
        <v>32</v>
      </c>
      <c r="J446" s="14" t="s">
        <v>32</v>
      </c>
      <c r="K446" s="14"/>
      <c r="L446" s="14" t="s">
        <v>32</v>
      </c>
      <c r="M446" s="14"/>
      <c r="N446" s="14"/>
      <c r="O446" s="14"/>
      <c r="P446" s="14"/>
      <c r="Q446" s="0" t="e">
        <f aca="false">IF(I446="x",#REF!&amp;",",0)&amp;IF(J446="x",#REF!&amp;",",0)&amp;IF(K446="x",#REF!&amp;",",0)&amp;IF(L446="x",#REF!&amp;",",0)&amp;IF(M446="x",#REF!&amp;",",0)&amp;IF(N446="x",#REF!&amp;",",0)&amp;IF(O446="x",#REF!&amp;",",0)&amp;IF(P446="x",#REF!&amp;",",0)</f>
        <v>#REF!</v>
      </c>
    </row>
    <row r="447" customFormat="false" ht="12.75" hidden="false" customHeight="false" outlineLevel="0" collapsed="false">
      <c r="A447" s="14" t="n">
        <v>443</v>
      </c>
      <c r="B447" s="14" t="s">
        <v>26</v>
      </c>
      <c r="C447" s="14" t="s">
        <v>2028</v>
      </c>
      <c r="D447" s="14" t="s">
        <v>2029</v>
      </c>
      <c r="E447" s="14" t="s">
        <v>418</v>
      </c>
      <c r="F447" s="14" t="n">
        <v>0</v>
      </c>
      <c r="G447" s="14" t="s">
        <v>2030</v>
      </c>
      <c r="H447" s="14" t="n">
        <v>607576483</v>
      </c>
      <c r="I447" s="14" t="s">
        <v>32</v>
      </c>
      <c r="J447" s="14" t="s">
        <v>32</v>
      </c>
      <c r="K447" s="14"/>
      <c r="L447" s="14"/>
      <c r="M447" s="14" t="s">
        <v>32</v>
      </c>
      <c r="N447" s="14"/>
      <c r="O447" s="14"/>
      <c r="P447" s="14" t="s">
        <v>32</v>
      </c>
      <c r="Q447" s="0" t="e">
        <f aca="false">IF(I447="x",#REF!&amp;",",0)&amp;IF(J447="x",#REF!&amp;",",0)&amp;IF(K447="x",#REF!&amp;",",0)&amp;IF(L447="x",#REF!&amp;",",0)&amp;IF(M447="x",#REF!&amp;",",0)&amp;IF(N447="x",#REF!&amp;",",0)&amp;IF(O447="x",#REF!&amp;",",0)&amp;IF(P447="x",#REF!&amp;",",0)</f>
        <v>#REF!</v>
      </c>
    </row>
    <row r="448" customFormat="false" ht="12.75" hidden="false" customHeight="false" outlineLevel="0" collapsed="false">
      <c r="A448" s="14" t="n">
        <v>444</v>
      </c>
      <c r="B448" s="14" t="s">
        <v>26</v>
      </c>
      <c r="C448" s="14" t="s">
        <v>288</v>
      </c>
      <c r="D448" s="14" t="s">
        <v>59</v>
      </c>
      <c r="E448" s="14" t="s">
        <v>1096</v>
      </c>
      <c r="F448" s="14" t="n">
        <v>0</v>
      </c>
      <c r="G448" s="14" t="s">
        <v>2032</v>
      </c>
      <c r="H448" s="14" t="s">
        <v>2033</v>
      </c>
      <c r="I448" s="14" t="s">
        <v>32</v>
      </c>
      <c r="J448" s="14"/>
      <c r="K448" s="14"/>
      <c r="L448" s="14"/>
      <c r="M448" s="14"/>
      <c r="N448" s="14"/>
      <c r="O448" s="14"/>
      <c r="P448" s="14"/>
      <c r="Q448" s="0" t="e">
        <f aca="false">IF(I448="x",#REF!&amp;",",0)&amp;IF(J448="x",#REF!&amp;",",0)&amp;IF(K448="x",#REF!&amp;",",0)&amp;IF(L448="x",#REF!&amp;",",0)&amp;IF(M448="x",#REF!&amp;",",0)&amp;IF(N448="x",#REF!&amp;",",0)&amp;IF(O448="x",#REF!&amp;",",0)&amp;IF(P448="x",#REF!&amp;",",0)</f>
        <v>#REF!</v>
      </c>
    </row>
    <row r="449" customFormat="false" ht="12.75" hidden="false" customHeight="false" outlineLevel="0" collapsed="false">
      <c r="A449" s="14" t="n">
        <v>445</v>
      </c>
      <c r="B449" s="14" t="s">
        <v>26</v>
      </c>
      <c r="C449" s="14" t="s">
        <v>97</v>
      </c>
      <c r="D449" s="14" t="s">
        <v>1624</v>
      </c>
      <c r="E449" s="14" t="s">
        <v>491</v>
      </c>
      <c r="F449" s="14" t="n">
        <v>0</v>
      </c>
      <c r="G449" s="14" t="s">
        <v>2035</v>
      </c>
      <c r="H449" s="14" t="n">
        <v>976326453</v>
      </c>
      <c r="I449" s="14" t="s">
        <v>32</v>
      </c>
      <c r="J449" s="14"/>
      <c r="K449" s="14"/>
      <c r="L449" s="14"/>
      <c r="M449" s="14"/>
      <c r="N449" s="14"/>
      <c r="O449" s="14"/>
      <c r="P449" s="14"/>
      <c r="Q449" s="0" t="e">
        <f aca="false">IF(I449="x",#REF!&amp;",",0)&amp;IF(J449="x",#REF!&amp;",",0)&amp;IF(K449="x",#REF!&amp;",",0)&amp;IF(L449="x",#REF!&amp;",",0)&amp;IF(M449="x",#REF!&amp;",",0)&amp;IF(N449="x",#REF!&amp;",",0)&amp;IF(O449="x",#REF!&amp;",",0)&amp;IF(P449="x",#REF!&amp;",",0)</f>
        <v>#REF!</v>
      </c>
    </row>
    <row r="450" customFormat="false" ht="12.75" hidden="false" customHeight="false" outlineLevel="0" collapsed="false">
      <c r="A450" s="14" t="n">
        <v>446</v>
      </c>
      <c r="B450" s="14" t="s">
        <v>26</v>
      </c>
      <c r="C450" s="14" t="s">
        <v>1115</v>
      </c>
      <c r="D450" s="14" t="s">
        <v>529</v>
      </c>
      <c r="E450" s="14" t="s">
        <v>1228</v>
      </c>
      <c r="F450" s="14" t="n">
        <v>0</v>
      </c>
      <c r="G450" s="14" t="s">
        <v>2037</v>
      </c>
      <c r="H450" s="14" t="n">
        <v>699773071</v>
      </c>
      <c r="I450" s="14" t="s">
        <v>32</v>
      </c>
      <c r="J450" s="14"/>
      <c r="K450" s="14"/>
      <c r="L450" s="14"/>
      <c r="M450" s="14"/>
      <c r="N450" s="14"/>
      <c r="O450" s="14"/>
      <c r="P450" s="14"/>
      <c r="Q450" s="0" t="e">
        <f aca="false">IF(I450="x",#REF!&amp;",",0)&amp;IF(J450="x",#REF!&amp;",",0)&amp;IF(K450="x",#REF!&amp;",",0)&amp;IF(L450="x",#REF!&amp;",",0)&amp;IF(M450="x",#REF!&amp;",",0)&amp;IF(N450="x",#REF!&amp;",",0)&amp;IF(O450="x",#REF!&amp;",",0)&amp;IF(P450="x",#REF!&amp;",",0)</f>
        <v>#REF!</v>
      </c>
    </row>
    <row r="451" customFormat="false" ht="12.75" hidden="false" customHeight="false" outlineLevel="0" collapsed="false">
      <c r="A451" s="14" t="n">
        <v>447</v>
      </c>
      <c r="B451" s="14" t="s">
        <v>26</v>
      </c>
      <c r="C451" s="14" t="s">
        <v>197</v>
      </c>
      <c r="D451" s="14" t="s">
        <v>2039</v>
      </c>
      <c r="E451" s="14" t="s">
        <v>189</v>
      </c>
      <c r="F451" s="14" t="n">
        <v>0</v>
      </c>
      <c r="G451" s="14" t="s">
        <v>2040</v>
      </c>
      <c r="H451" s="14" t="s">
        <v>2041</v>
      </c>
      <c r="I451" s="14" t="s">
        <v>32</v>
      </c>
      <c r="J451" s="14"/>
      <c r="K451" s="14"/>
      <c r="L451" s="14"/>
      <c r="M451" s="14"/>
      <c r="N451" s="14"/>
      <c r="O451" s="14"/>
      <c r="P451" s="14"/>
      <c r="Q451" s="0" t="e">
        <f aca="false">IF(I451="x",#REF!&amp;",",0)&amp;IF(J451="x",#REF!&amp;",",0)&amp;IF(K451="x",#REF!&amp;",",0)&amp;IF(L451="x",#REF!&amp;",",0)&amp;IF(M451="x",#REF!&amp;",",0)&amp;IF(N451="x",#REF!&amp;",",0)&amp;IF(O451="x",#REF!&amp;",",0)&amp;IF(P451="x",#REF!&amp;",",0)</f>
        <v>#REF!</v>
      </c>
    </row>
    <row r="452" customFormat="false" ht="12.75" hidden="false" customHeight="false" outlineLevel="0" collapsed="false">
      <c r="A452" s="14" t="n">
        <v>448</v>
      </c>
      <c r="B452" s="14" t="s">
        <v>26</v>
      </c>
      <c r="C452" s="14" t="s">
        <v>874</v>
      </c>
      <c r="D452" s="14" t="s">
        <v>2043</v>
      </c>
      <c r="E452" s="14" t="s">
        <v>60</v>
      </c>
      <c r="F452" s="14" t="n">
        <v>0</v>
      </c>
      <c r="G452" s="14" t="s">
        <v>2044</v>
      </c>
      <c r="H452" s="14" t="n">
        <v>630446115</v>
      </c>
      <c r="I452" s="14" t="s">
        <v>32</v>
      </c>
      <c r="J452" s="14" t="s">
        <v>32</v>
      </c>
      <c r="K452" s="14"/>
      <c r="L452" s="14" t="s">
        <v>32</v>
      </c>
      <c r="M452" s="14"/>
      <c r="N452" s="14"/>
      <c r="O452" s="14"/>
      <c r="P452" s="14" t="s">
        <v>32</v>
      </c>
      <c r="Q452" s="0" t="e">
        <f aca="false">IF(I452="x",#REF!&amp;",",0)&amp;IF(J452="x",#REF!&amp;",",0)&amp;IF(K452="x",#REF!&amp;",",0)&amp;IF(L452="x",#REF!&amp;",",0)&amp;IF(M452="x",#REF!&amp;",",0)&amp;IF(N452="x",#REF!&amp;",",0)&amp;IF(O452="x",#REF!&amp;",",0)&amp;IF(P452="x",#REF!&amp;",",0)</f>
        <v>#REF!</v>
      </c>
    </row>
    <row r="453" customFormat="false" ht="12.75" hidden="false" customHeight="false" outlineLevel="0" collapsed="false">
      <c r="A453" s="14" t="n">
        <v>449</v>
      </c>
      <c r="B453" s="14" t="s">
        <v>26</v>
      </c>
      <c r="C453" s="14" t="s">
        <v>478</v>
      </c>
      <c r="D453" s="14" t="s">
        <v>97</v>
      </c>
      <c r="E453" s="14" t="s">
        <v>290</v>
      </c>
      <c r="F453" s="14" t="n">
        <v>0</v>
      </c>
      <c r="G453" s="14" t="s">
        <v>2046</v>
      </c>
      <c r="H453" s="14" t="s">
        <v>2047</v>
      </c>
      <c r="I453" s="14" t="s">
        <v>32</v>
      </c>
      <c r="J453" s="14" t="s">
        <v>32</v>
      </c>
      <c r="K453" s="14" t="s">
        <v>32</v>
      </c>
      <c r="L453" s="14" t="s">
        <v>32</v>
      </c>
      <c r="M453" s="14" t="s">
        <v>32</v>
      </c>
      <c r="N453" s="14" t="s">
        <v>32</v>
      </c>
      <c r="O453" s="14" t="s">
        <v>32</v>
      </c>
      <c r="P453" s="14" t="s">
        <v>32</v>
      </c>
      <c r="Q453" s="0" t="e">
        <f aca="false">IF(I453="x",#REF!&amp;",",0)&amp;IF(J453="x",#REF!&amp;",",0)&amp;IF(K453="x",#REF!&amp;",",0)&amp;IF(L453="x",#REF!&amp;",",0)&amp;IF(M453="x",#REF!&amp;",",0)&amp;IF(N453="x",#REF!&amp;",",0)&amp;IF(O453="x",#REF!&amp;",",0)&amp;IF(P453="x",#REF!&amp;",",0)</f>
        <v>#REF!</v>
      </c>
    </row>
    <row r="454" customFormat="false" ht="12.75" hidden="false" customHeight="false" outlineLevel="0" collapsed="false">
      <c r="A454" s="14" t="n">
        <v>450</v>
      </c>
      <c r="B454" s="14" t="s">
        <v>26</v>
      </c>
      <c r="C454" s="14" t="s">
        <v>2049</v>
      </c>
      <c r="D454" s="14" t="s">
        <v>1139</v>
      </c>
      <c r="E454" s="14" t="s">
        <v>1218</v>
      </c>
      <c r="F454" s="14" t="n">
        <v>0</v>
      </c>
      <c r="G454" s="14" t="s">
        <v>2050</v>
      </c>
      <c r="H454" s="14" t="n">
        <v>974227786</v>
      </c>
      <c r="I454" s="14"/>
      <c r="J454" s="14" t="s">
        <v>32</v>
      </c>
      <c r="K454" s="14"/>
      <c r="L454" s="14"/>
      <c r="M454" s="14"/>
      <c r="N454" s="14"/>
      <c r="O454" s="14"/>
      <c r="P454" s="14"/>
      <c r="Q454" s="0" t="e">
        <f aca="false">IF(I454="x",#REF!&amp;",",0)&amp;IF(J454="x",#REF!&amp;",",0)&amp;IF(K454="x",#REF!&amp;",",0)&amp;IF(L454="x",#REF!&amp;",",0)&amp;IF(M454="x",#REF!&amp;",",0)&amp;IF(N454="x",#REF!&amp;",",0)&amp;IF(O454="x",#REF!&amp;",",0)&amp;IF(P454="x",#REF!&amp;",",0)</f>
        <v>#REF!</v>
      </c>
    </row>
    <row r="455" customFormat="false" ht="12.75" hidden="false" customHeight="false" outlineLevel="0" collapsed="false">
      <c r="A455" s="14" t="n">
        <v>451</v>
      </c>
      <c r="B455" s="14" t="s">
        <v>26</v>
      </c>
      <c r="C455" s="14" t="s">
        <v>2052</v>
      </c>
      <c r="D455" s="14" t="s">
        <v>2053</v>
      </c>
      <c r="E455" s="14" t="s">
        <v>2054</v>
      </c>
      <c r="F455" s="14" t="n">
        <v>0</v>
      </c>
      <c r="G455" s="14" t="s">
        <v>2055</v>
      </c>
      <c r="H455" s="14" t="n">
        <v>974405025</v>
      </c>
      <c r="I455" s="14"/>
      <c r="J455" s="14"/>
      <c r="K455" s="14"/>
      <c r="L455" s="14"/>
      <c r="M455" s="14"/>
      <c r="N455" s="14" t="s">
        <v>32</v>
      </c>
      <c r="O455" s="14" t="s">
        <v>32</v>
      </c>
      <c r="P455" s="14"/>
      <c r="Q455" s="0" t="e">
        <f aca="false">IF(I455="x",#REF!&amp;",",0)&amp;IF(J455="x",#REF!&amp;",",0)&amp;IF(K455="x",#REF!&amp;",",0)&amp;IF(L455="x",#REF!&amp;",",0)&amp;IF(M455="x",#REF!&amp;",",0)&amp;IF(N455="x",#REF!&amp;",",0)&amp;IF(O455="x",#REF!&amp;",",0)&amp;IF(P455="x",#REF!&amp;",",0)</f>
        <v>#REF!</v>
      </c>
    </row>
    <row r="456" customFormat="false" ht="12.75" hidden="false" customHeight="false" outlineLevel="0" collapsed="false">
      <c r="A456" s="14" t="n">
        <v>452</v>
      </c>
      <c r="B456" s="14" t="s">
        <v>26</v>
      </c>
      <c r="C456" s="14" t="s">
        <v>1890</v>
      </c>
      <c r="D456" s="14" t="s">
        <v>610</v>
      </c>
      <c r="E456" s="14" t="s">
        <v>173</v>
      </c>
      <c r="F456" s="14" t="n">
        <v>0</v>
      </c>
      <c r="G456" s="14" t="s">
        <v>2057</v>
      </c>
      <c r="H456" s="14" t="s">
        <v>2058</v>
      </c>
      <c r="I456" s="14"/>
      <c r="J456" s="14"/>
      <c r="K456" s="14"/>
      <c r="L456" s="14"/>
      <c r="M456" s="14"/>
      <c r="N456" s="14" t="s">
        <v>32</v>
      </c>
      <c r="O456" s="14" t="s">
        <v>32</v>
      </c>
      <c r="P456" s="14"/>
      <c r="Q456" s="0" t="e">
        <f aca="false">IF(I456="x",#REF!&amp;",",0)&amp;IF(J456="x",#REF!&amp;",",0)&amp;IF(K456="x",#REF!&amp;",",0)&amp;IF(L456="x",#REF!&amp;",",0)&amp;IF(M456="x",#REF!&amp;",",0)&amp;IF(N456="x",#REF!&amp;",",0)&amp;IF(O456="x",#REF!&amp;",",0)&amp;IF(P456="x",#REF!&amp;",",0)</f>
        <v>#REF!</v>
      </c>
    </row>
    <row r="457" customFormat="false" ht="12.75" hidden="false" customHeight="false" outlineLevel="0" collapsed="false">
      <c r="A457" s="14" t="n">
        <v>453</v>
      </c>
      <c r="B457" s="14" t="s">
        <v>26</v>
      </c>
      <c r="C457" s="14" t="s">
        <v>1816</v>
      </c>
      <c r="D457" s="14" t="s">
        <v>242</v>
      </c>
      <c r="E457" s="14" t="s">
        <v>474</v>
      </c>
      <c r="F457" s="14" t="n">
        <v>0</v>
      </c>
      <c r="G457" s="14" t="s">
        <v>2060</v>
      </c>
      <c r="H457" s="14" t="n">
        <v>976472161</v>
      </c>
      <c r="I457" s="14" t="s">
        <v>32</v>
      </c>
      <c r="J457" s="14"/>
      <c r="K457" s="14"/>
      <c r="L457" s="14"/>
      <c r="M457" s="14"/>
      <c r="N457" s="14"/>
      <c r="O457" s="14"/>
      <c r="P457" s="14"/>
      <c r="Q457" s="0" t="e">
        <f aca="false">IF(I457="x",#REF!&amp;",",0)&amp;IF(J457="x",#REF!&amp;",",0)&amp;IF(K457="x",#REF!&amp;",",0)&amp;IF(L457="x",#REF!&amp;",",0)&amp;IF(M457="x",#REF!&amp;",",0)&amp;IF(N457="x",#REF!&amp;",",0)&amp;IF(O457="x",#REF!&amp;",",0)&amp;IF(P457="x",#REF!&amp;",",0)</f>
        <v>#REF!</v>
      </c>
    </row>
    <row r="458" customFormat="false" ht="12.75" hidden="false" customHeight="false" outlineLevel="0" collapsed="false">
      <c r="A458" s="14" t="n">
        <v>454</v>
      </c>
      <c r="B458" s="14" t="s">
        <v>26</v>
      </c>
      <c r="C458" s="14" t="s">
        <v>895</v>
      </c>
      <c r="D458" s="14" t="s">
        <v>273</v>
      </c>
      <c r="E458" s="14" t="s">
        <v>1019</v>
      </c>
      <c r="F458" s="14" t="n">
        <v>0</v>
      </c>
      <c r="G458" s="14" t="s">
        <v>2062</v>
      </c>
      <c r="H458" s="14" t="s">
        <v>2063</v>
      </c>
      <c r="I458" s="14" t="s">
        <v>32</v>
      </c>
      <c r="J458" s="14"/>
      <c r="K458" s="14"/>
      <c r="L458" s="14"/>
      <c r="M458" s="14"/>
      <c r="N458" s="14"/>
      <c r="O458" s="14"/>
      <c r="P458" s="14"/>
      <c r="Q458" s="0" t="e">
        <f aca="false">IF(I458="x",#REF!&amp;",",0)&amp;IF(J458="x",#REF!&amp;",",0)&amp;IF(K458="x",#REF!&amp;",",0)&amp;IF(L458="x",#REF!&amp;",",0)&amp;IF(M458="x",#REF!&amp;",",0)&amp;IF(N458="x",#REF!&amp;",",0)&amp;IF(O458="x",#REF!&amp;",",0)&amp;IF(P458="x",#REF!&amp;",",0)</f>
        <v>#REF!</v>
      </c>
    </row>
    <row r="459" customFormat="false" ht="12.75" hidden="false" customHeight="false" outlineLevel="0" collapsed="false">
      <c r="A459" s="14" t="n">
        <v>455</v>
      </c>
      <c r="B459" s="14" t="s">
        <v>26</v>
      </c>
      <c r="C459" s="14" t="s">
        <v>2065</v>
      </c>
      <c r="D459" s="14" t="s">
        <v>2066</v>
      </c>
      <c r="E459" s="14" t="s">
        <v>1096</v>
      </c>
      <c r="F459" s="14" t="n">
        <v>0</v>
      </c>
      <c r="G459" s="14" t="s">
        <v>2067</v>
      </c>
      <c r="H459" s="14" t="n">
        <v>699324343</v>
      </c>
      <c r="I459" s="14"/>
      <c r="J459" s="14"/>
      <c r="K459" s="14"/>
      <c r="L459" s="14"/>
      <c r="M459" s="14"/>
      <c r="N459" s="14" t="s">
        <v>32</v>
      </c>
      <c r="O459" s="14" t="s">
        <v>32</v>
      </c>
      <c r="P459" s="14"/>
      <c r="Q459" s="0" t="e">
        <f aca="false">IF(I459="x",#REF!&amp;",",0)&amp;IF(J459="x",#REF!&amp;",",0)&amp;IF(K459="x",#REF!&amp;",",0)&amp;IF(L459="x",#REF!&amp;",",0)&amp;IF(M459="x",#REF!&amp;",",0)&amp;IF(N459="x",#REF!&amp;",",0)&amp;IF(O459="x",#REF!&amp;",",0)&amp;IF(P459="x",#REF!&amp;",",0)</f>
        <v>#REF!</v>
      </c>
    </row>
    <row r="460" customFormat="false" ht="12.75" hidden="false" customHeight="false" outlineLevel="0" collapsed="false">
      <c r="A460" s="14" t="n">
        <v>456</v>
      </c>
      <c r="B460" s="14" t="s">
        <v>26</v>
      </c>
      <c r="C460" s="14" t="s">
        <v>1515</v>
      </c>
      <c r="D460" s="14" t="s">
        <v>2069</v>
      </c>
      <c r="E460" s="14" t="s">
        <v>2070</v>
      </c>
      <c r="F460" s="14" t="n">
        <v>0</v>
      </c>
      <c r="G460" s="14" t="s">
        <v>2071</v>
      </c>
      <c r="H460" s="14" t="s">
        <v>2072</v>
      </c>
      <c r="I460" s="14" t="s">
        <v>32</v>
      </c>
      <c r="J460" s="14" t="s">
        <v>32</v>
      </c>
      <c r="K460" s="14"/>
      <c r="L460" s="14"/>
      <c r="M460" s="14"/>
      <c r="N460" s="14"/>
      <c r="O460" s="14"/>
      <c r="P460" s="14"/>
      <c r="Q460" s="0" t="e">
        <f aca="false">IF(I460="x",#REF!&amp;",",0)&amp;IF(J460="x",#REF!&amp;",",0)&amp;IF(K460="x",#REF!&amp;",",0)&amp;IF(L460="x",#REF!&amp;",",0)&amp;IF(M460="x",#REF!&amp;",",0)&amp;IF(N460="x",#REF!&amp;",",0)&amp;IF(O460="x",#REF!&amp;",",0)&amp;IF(P460="x",#REF!&amp;",",0)</f>
        <v>#REF!</v>
      </c>
    </row>
    <row r="461" customFormat="false" ht="12.75" hidden="false" customHeight="false" outlineLevel="0" collapsed="false">
      <c r="A461" s="14" t="n">
        <v>457</v>
      </c>
      <c r="B461" s="14" t="s">
        <v>26</v>
      </c>
      <c r="C461" s="14" t="s">
        <v>221</v>
      </c>
      <c r="D461" s="14" t="s">
        <v>538</v>
      </c>
      <c r="E461" s="14" t="s">
        <v>183</v>
      </c>
      <c r="F461" s="14" t="n">
        <v>0</v>
      </c>
      <c r="G461" s="14" t="s">
        <v>2074</v>
      </c>
      <c r="H461" s="14" t="n">
        <v>649225556</v>
      </c>
      <c r="I461" s="14" t="s">
        <v>32</v>
      </c>
      <c r="J461" s="14" t="s">
        <v>32</v>
      </c>
      <c r="K461" s="14"/>
      <c r="L461" s="14" t="s">
        <v>32</v>
      </c>
      <c r="M461" s="14"/>
      <c r="N461" s="14"/>
      <c r="O461" s="14"/>
      <c r="P461" s="14" t="s">
        <v>32</v>
      </c>
      <c r="Q461" s="0" t="e">
        <f aca="false">IF(I461="x",#REF!&amp;",",0)&amp;IF(J461="x",#REF!&amp;",",0)&amp;IF(K461="x",#REF!&amp;",",0)&amp;IF(L461="x",#REF!&amp;",",0)&amp;IF(M461="x",#REF!&amp;",",0)&amp;IF(N461="x",#REF!&amp;",",0)&amp;IF(O461="x",#REF!&amp;",",0)&amp;IF(P461="x",#REF!&amp;",",0)</f>
        <v>#REF!</v>
      </c>
    </row>
    <row r="462" customFormat="false" ht="12.75" hidden="false" customHeight="false" outlineLevel="0" collapsed="false">
      <c r="A462" s="14" t="n">
        <v>458</v>
      </c>
      <c r="B462" s="14" t="s">
        <v>26</v>
      </c>
      <c r="C462" s="14" t="s">
        <v>315</v>
      </c>
      <c r="D462" s="14" t="s">
        <v>76</v>
      </c>
      <c r="E462" s="14" t="s">
        <v>2076</v>
      </c>
      <c r="F462" s="14" t="n">
        <v>0</v>
      </c>
      <c r="G462" s="14" t="s">
        <v>2077</v>
      </c>
      <c r="H462" s="14" t="n">
        <v>976641168</v>
      </c>
      <c r="I462" s="14" t="s">
        <v>32</v>
      </c>
      <c r="J462" s="14"/>
      <c r="K462" s="14"/>
      <c r="L462" s="14"/>
      <c r="M462" s="14"/>
      <c r="N462" s="14"/>
      <c r="O462" s="14"/>
      <c r="P462" s="14"/>
      <c r="Q462" s="0" t="e">
        <f aca="false">IF(I462="x",#REF!&amp;",",0)&amp;IF(J462="x",#REF!&amp;",",0)&amp;IF(K462="x",#REF!&amp;",",0)&amp;IF(L462="x",#REF!&amp;",",0)&amp;IF(M462="x",#REF!&amp;",",0)&amp;IF(N462="x",#REF!&amp;",",0)&amp;IF(O462="x",#REF!&amp;",",0)&amp;IF(P462="x",#REF!&amp;",",0)</f>
        <v>#REF!</v>
      </c>
    </row>
    <row r="463" customFormat="false" ht="12.75" hidden="false" customHeight="false" outlineLevel="0" collapsed="false">
      <c r="A463" s="14" t="n">
        <v>459</v>
      </c>
      <c r="B463" s="14" t="s">
        <v>26</v>
      </c>
      <c r="C463" s="14" t="s">
        <v>2079</v>
      </c>
      <c r="D463" s="14" t="s">
        <v>2080</v>
      </c>
      <c r="E463" s="14" t="s">
        <v>2081</v>
      </c>
      <c r="F463" s="14" t="n">
        <v>0</v>
      </c>
      <c r="G463" s="14" t="s">
        <v>2082</v>
      </c>
      <c r="H463" s="14" t="s">
        <v>2083</v>
      </c>
      <c r="I463" s="14" t="s">
        <v>32</v>
      </c>
      <c r="J463" s="14" t="s">
        <v>32</v>
      </c>
      <c r="K463" s="14"/>
      <c r="L463" s="14"/>
      <c r="M463" s="14"/>
      <c r="N463" s="14"/>
      <c r="O463" s="14"/>
      <c r="P463" s="14"/>
      <c r="Q463" s="0" t="e">
        <f aca="false">IF(I463="x",#REF!&amp;",",0)&amp;IF(J463="x",#REF!&amp;",",0)&amp;IF(K463="x",#REF!&amp;",",0)&amp;IF(L463="x",#REF!&amp;",",0)&amp;IF(M463="x",#REF!&amp;",",0)&amp;IF(N463="x",#REF!&amp;",",0)&amp;IF(O463="x",#REF!&amp;",",0)&amp;IF(P463="x",#REF!&amp;",",0)</f>
        <v>#REF!</v>
      </c>
    </row>
    <row r="464" customFormat="false" ht="12.75" hidden="false" customHeight="false" outlineLevel="0" collapsed="false">
      <c r="A464" s="14" t="n">
        <v>460</v>
      </c>
      <c r="B464" s="14" t="s">
        <v>26</v>
      </c>
      <c r="C464" s="14" t="s">
        <v>2085</v>
      </c>
      <c r="D464" s="14" t="s">
        <v>2086</v>
      </c>
      <c r="E464" s="14" t="s">
        <v>2087</v>
      </c>
      <c r="F464" s="14" t="n">
        <v>0</v>
      </c>
      <c r="G464" s="14" t="s">
        <v>2088</v>
      </c>
      <c r="H464" s="14" t="s">
        <v>2089</v>
      </c>
      <c r="I464" s="14" t="s">
        <v>32</v>
      </c>
      <c r="J464" s="14" t="s">
        <v>32</v>
      </c>
      <c r="K464" s="14"/>
      <c r="L464" s="14"/>
      <c r="M464" s="14" t="s">
        <v>32</v>
      </c>
      <c r="N464" s="14"/>
      <c r="O464" s="14"/>
      <c r="P464" s="14"/>
      <c r="Q464" s="0" t="e">
        <f aca="false">IF(I464="x",#REF!&amp;",",0)&amp;IF(J464="x",#REF!&amp;",",0)&amp;IF(K464="x",#REF!&amp;",",0)&amp;IF(L464="x",#REF!&amp;",",0)&amp;IF(M464="x",#REF!&amp;",",0)&amp;IF(N464="x",#REF!&amp;",",0)&amp;IF(O464="x",#REF!&amp;",",0)&amp;IF(P464="x",#REF!&amp;",",0)</f>
        <v>#REF!</v>
      </c>
    </row>
    <row r="465" customFormat="false" ht="12.75" hidden="false" customHeight="false" outlineLevel="0" collapsed="false">
      <c r="A465" s="14" t="n">
        <v>461</v>
      </c>
      <c r="B465" s="14" t="s">
        <v>26</v>
      </c>
      <c r="C465" s="14" t="s">
        <v>863</v>
      </c>
      <c r="D465" s="14" t="s">
        <v>733</v>
      </c>
      <c r="E465" s="14" t="s">
        <v>554</v>
      </c>
      <c r="F465" s="14" t="n">
        <v>0</v>
      </c>
      <c r="G465" s="14" t="s">
        <v>2091</v>
      </c>
      <c r="H465" s="14" t="s">
        <v>2092</v>
      </c>
      <c r="I465" s="14" t="s">
        <v>32</v>
      </c>
      <c r="J465" s="14" t="s">
        <v>32</v>
      </c>
      <c r="K465" s="14" t="s">
        <v>32</v>
      </c>
      <c r="L465" s="14" t="s">
        <v>32</v>
      </c>
      <c r="M465" s="14" t="s">
        <v>32</v>
      </c>
      <c r="N465" s="14" t="s">
        <v>32</v>
      </c>
      <c r="O465" s="14" t="s">
        <v>32</v>
      </c>
      <c r="P465" s="14" t="s">
        <v>32</v>
      </c>
      <c r="Q465" s="0" t="e">
        <f aca="false">IF(I465="x",#REF!&amp;",",0)&amp;IF(J465="x",#REF!&amp;",",0)&amp;IF(K465="x",#REF!&amp;",",0)&amp;IF(L465="x",#REF!&amp;",",0)&amp;IF(M465="x",#REF!&amp;",",0)&amp;IF(N465="x",#REF!&amp;",",0)&amp;IF(O465="x",#REF!&amp;",",0)&amp;IF(P465="x",#REF!&amp;",",0)</f>
        <v>#REF!</v>
      </c>
    </row>
    <row r="466" customFormat="false" ht="12.75" hidden="false" customHeight="false" outlineLevel="0" collapsed="false">
      <c r="A466" s="14" t="n">
        <v>462</v>
      </c>
      <c r="B466" s="14" t="s">
        <v>26</v>
      </c>
      <c r="C466" s="14" t="s">
        <v>2094</v>
      </c>
      <c r="D466" s="14" t="s">
        <v>2095</v>
      </c>
      <c r="E466" s="14" t="s">
        <v>2096</v>
      </c>
      <c r="F466" s="14" t="n">
        <v>0</v>
      </c>
      <c r="G466" s="14" t="s">
        <v>2097</v>
      </c>
      <c r="H466" s="14" t="s">
        <v>2098</v>
      </c>
      <c r="I466" s="14" t="s">
        <v>32</v>
      </c>
      <c r="J466" s="14" t="s">
        <v>32</v>
      </c>
      <c r="K466" s="14"/>
      <c r="L466" s="14"/>
      <c r="M466" s="14"/>
      <c r="N466" s="14"/>
      <c r="O466" s="14"/>
      <c r="P466" s="14"/>
      <c r="Q466" s="0" t="e">
        <f aca="false">IF(I466="x",#REF!&amp;",",0)&amp;IF(J466="x",#REF!&amp;",",0)&amp;IF(K466="x",#REF!&amp;",",0)&amp;IF(L466="x",#REF!&amp;",",0)&amp;IF(M466="x",#REF!&amp;",",0)&amp;IF(N466="x",#REF!&amp;",",0)&amp;IF(O466="x",#REF!&amp;",",0)&amp;IF(P466="x",#REF!&amp;",",0)</f>
        <v>#REF!</v>
      </c>
    </row>
    <row r="467" customFormat="false" ht="12.75" hidden="false" customHeight="false" outlineLevel="0" collapsed="false">
      <c r="A467" s="14" t="n">
        <v>463</v>
      </c>
      <c r="B467" s="14" t="s">
        <v>26</v>
      </c>
      <c r="C467" s="14" t="s">
        <v>2100</v>
      </c>
      <c r="D467" s="14" t="s">
        <v>2101</v>
      </c>
      <c r="E467" s="14" t="s">
        <v>463</v>
      </c>
      <c r="F467" s="14" t="n">
        <v>0</v>
      </c>
      <c r="G467" s="14" t="s">
        <v>2102</v>
      </c>
      <c r="H467" s="14" t="s">
        <v>2103</v>
      </c>
      <c r="I467" s="14" t="s">
        <v>32</v>
      </c>
      <c r="J467" s="14"/>
      <c r="K467" s="14"/>
      <c r="L467" s="14"/>
      <c r="M467" s="14"/>
      <c r="N467" s="14"/>
      <c r="O467" s="14"/>
      <c r="P467" s="14"/>
      <c r="Q467" s="0" t="e">
        <f aca="false">IF(I467="x",#REF!&amp;",",0)&amp;IF(J467="x",#REF!&amp;",",0)&amp;IF(K467="x",#REF!&amp;",",0)&amp;IF(L467="x",#REF!&amp;",",0)&amp;IF(M467="x",#REF!&amp;",",0)&amp;IF(N467="x",#REF!&amp;",",0)&amp;IF(O467="x",#REF!&amp;",",0)&amp;IF(P467="x",#REF!&amp;",",0)</f>
        <v>#REF!</v>
      </c>
    </row>
    <row r="468" customFormat="false" ht="12.75" hidden="false" customHeight="false" outlineLevel="0" collapsed="false">
      <c r="A468" s="14" t="n">
        <v>464</v>
      </c>
      <c r="B468" s="14" t="s">
        <v>26</v>
      </c>
      <c r="C468" s="14" t="s">
        <v>133</v>
      </c>
      <c r="D468" s="14" t="s">
        <v>156</v>
      </c>
      <c r="E468" s="14" t="s">
        <v>370</v>
      </c>
      <c r="F468" s="14" t="n">
        <v>0</v>
      </c>
      <c r="G468" s="14" t="s">
        <v>2105</v>
      </c>
      <c r="H468" s="14" t="s">
        <v>2106</v>
      </c>
      <c r="I468" s="14"/>
      <c r="J468" s="14" t="s">
        <v>32</v>
      </c>
      <c r="K468" s="14"/>
      <c r="L468" s="14"/>
      <c r="M468" s="14"/>
      <c r="N468" s="14"/>
      <c r="O468" s="14"/>
      <c r="P468" s="14"/>
      <c r="Q468" s="0" t="e">
        <f aca="false">IF(I468="x",#REF!&amp;",",0)&amp;IF(J468="x",#REF!&amp;",",0)&amp;IF(K468="x",#REF!&amp;",",0)&amp;IF(L468="x",#REF!&amp;",",0)&amp;IF(M468="x",#REF!&amp;",",0)&amp;IF(N468="x",#REF!&amp;",",0)&amp;IF(O468="x",#REF!&amp;",",0)&amp;IF(P468="x",#REF!&amp;",",0)</f>
        <v>#REF!</v>
      </c>
    </row>
    <row r="469" customFormat="false" ht="12.75" hidden="false" customHeight="false" outlineLevel="0" collapsed="false">
      <c r="A469" s="14" t="n">
        <v>465</v>
      </c>
      <c r="B469" s="14" t="s">
        <v>26</v>
      </c>
      <c r="C469" s="14" t="s">
        <v>2108</v>
      </c>
      <c r="D469" s="14" t="s">
        <v>2109</v>
      </c>
      <c r="E469" s="14" t="s">
        <v>2110</v>
      </c>
      <c r="F469" s="14" t="n">
        <v>0</v>
      </c>
      <c r="G469" s="14" t="s">
        <v>2111</v>
      </c>
      <c r="H469" s="14" t="s">
        <v>2112</v>
      </c>
      <c r="I469" s="14" t="s">
        <v>32</v>
      </c>
      <c r="J469" s="14"/>
      <c r="K469" s="14"/>
      <c r="L469" s="14"/>
      <c r="M469" s="14"/>
      <c r="N469" s="14"/>
      <c r="O469" s="14"/>
      <c r="P469" s="14"/>
      <c r="Q469" s="0" t="e">
        <f aca="false">IF(I469="x",#REF!&amp;",",0)&amp;IF(J469="x",#REF!&amp;",",0)&amp;IF(K469="x",#REF!&amp;",",0)&amp;IF(L469="x",#REF!&amp;",",0)&amp;IF(M469="x",#REF!&amp;",",0)&amp;IF(N469="x",#REF!&amp;",",0)&amp;IF(O469="x",#REF!&amp;",",0)&amp;IF(P469="x",#REF!&amp;",",0)</f>
        <v>#REF!</v>
      </c>
    </row>
    <row r="470" customFormat="false" ht="12.75" hidden="false" customHeight="false" outlineLevel="0" collapsed="false">
      <c r="A470" s="14" t="n">
        <v>466</v>
      </c>
      <c r="B470" s="14" t="s">
        <v>26</v>
      </c>
      <c r="C470" s="14" t="s">
        <v>166</v>
      </c>
      <c r="D470" s="14" t="s">
        <v>2114</v>
      </c>
      <c r="E470" s="14" t="s">
        <v>2115</v>
      </c>
      <c r="F470" s="14" t="n">
        <v>0</v>
      </c>
      <c r="G470" s="14" t="s">
        <v>2116</v>
      </c>
      <c r="H470" s="14" t="n">
        <v>647767178</v>
      </c>
      <c r="I470" s="14" t="s">
        <v>32</v>
      </c>
      <c r="J470" s="14"/>
      <c r="K470" s="14"/>
      <c r="L470" s="14"/>
      <c r="M470" s="14"/>
      <c r="N470" s="14"/>
      <c r="O470" s="14"/>
      <c r="P470" s="14"/>
      <c r="Q470" s="0" t="e">
        <f aca="false">IF(I470="x",#REF!&amp;",",0)&amp;IF(J470="x",#REF!&amp;",",0)&amp;IF(K470="x",#REF!&amp;",",0)&amp;IF(L470="x",#REF!&amp;",",0)&amp;IF(M470="x",#REF!&amp;",",0)&amp;IF(N470="x",#REF!&amp;",",0)&amp;IF(O470="x",#REF!&amp;",",0)&amp;IF(P470="x",#REF!&amp;",",0)</f>
        <v>#REF!</v>
      </c>
    </row>
    <row r="471" customFormat="false" ht="12.75" hidden="false" customHeight="false" outlineLevel="0" collapsed="false">
      <c r="A471" s="14" t="n">
        <v>467</v>
      </c>
      <c r="B471" s="14" t="s">
        <v>26</v>
      </c>
      <c r="C471" s="14" t="s">
        <v>166</v>
      </c>
      <c r="D471" s="14" t="s">
        <v>2118</v>
      </c>
      <c r="E471" s="14" t="s">
        <v>237</v>
      </c>
      <c r="F471" s="14" t="n">
        <v>0</v>
      </c>
      <c r="G471" s="14" t="s">
        <v>2119</v>
      </c>
      <c r="H471" s="14" t="n">
        <v>976350367</v>
      </c>
      <c r="I471" s="14" t="s">
        <v>32</v>
      </c>
      <c r="J471" s="14" t="s">
        <v>32</v>
      </c>
      <c r="K471" s="14" t="s">
        <v>32</v>
      </c>
      <c r="L471" s="14" t="s">
        <v>32</v>
      </c>
      <c r="M471" s="14"/>
      <c r="N471" s="14"/>
      <c r="O471" s="14"/>
      <c r="P471" s="14"/>
      <c r="Q471" s="0" t="e">
        <f aca="false">IF(I471="x",#REF!&amp;",",0)&amp;IF(J471="x",#REF!&amp;",",0)&amp;IF(K471="x",#REF!&amp;",",0)&amp;IF(L471="x",#REF!&amp;",",0)&amp;IF(M471="x",#REF!&amp;",",0)&amp;IF(N471="x",#REF!&amp;",",0)&amp;IF(O471="x",#REF!&amp;",",0)&amp;IF(P471="x",#REF!&amp;",",0)</f>
        <v>#REF!</v>
      </c>
    </row>
    <row r="472" customFormat="false" ht="12.75" hidden="false" customHeight="false" outlineLevel="0" collapsed="false">
      <c r="A472" s="14" t="n">
        <v>468</v>
      </c>
      <c r="B472" s="14" t="s">
        <v>26</v>
      </c>
      <c r="C472" s="14" t="s">
        <v>166</v>
      </c>
      <c r="D472" s="14" t="s">
        <v>806</v>
      </c>
      <c r="E472" s="14" t="s">
        <v>958</v>
      </c>
      <c r="F472" s="14" t="n">
        <v>0</v>
      </c>
      <c r="G472" s="14" t="s">
        <v>2121</v>
      </c>
      <c r="H472" s="14" t="n">
        <v>974310950</v>
      </c>
      <c r="I472" s="14"/>
      <c r="J472" s="14"/>
      <c r="K472" s="14"/>
      <c r="L472" s="14"/>
      <c r="M472" s="14"/>
      <c r="N472" s="14" t="s">
        <v>32</v>
      </c>
      <c r="O472" s="14" t="s">
        <v>32</v>
      </c>
      <c r="P472" s="14"/>
      <c r="Q472" s="0" t="e">
        <f aca="false">IF(I472="x",#REF!&amp;",",0)&amp;IF(J472="x",#REF!&amp;",",0)&amp;IF(K472="x",#REF!&amp;",",0)&amp;IF(L472="x",#REF!&amp;",",0)&amp;IF(M472="x",#REF!&amp;",",0)&amp;IF(N472="x",#REF!&amp;",",0)&amp;IF(O472="x",#REF!&amp;",",0)&amp;IF(P472="x",#REF!&amp;",",0)</f>
        <v>#REF!</v>
      </c>
    </row>
    <row r="473" customFormat="false" ht="12.75" hidden="false" customHeight="false" outlineLevel="0" collapsed="false">
      <c r="A473" s="14" t="n">
        <v>469</v>
      </c>
      <c r="B473" s="14" t="s">
        <v>26</v>
      </c>
      <c r="C473" s="14" t="s">
        <v>166</v>
      </c>
      <c r="D473" s="14" t="s">
        <v>620</v>
      </c>
      <c r="E473" s="14" t="s">
        <v>418</v>
      </c>
      <c r="F473" s="14" t="n">
        <v>0</v>
      </c>
      <c r="G473" s="14" t="s">
        <v>2123</v>
      </c>
      <c r="H473" s="14" t="n">
        <v>627680423</v>
      </c>
      <c r="I473" s="14" t="s">
        <v>32</v>
      </c>
      <c r="J473" s="14"/>
      <c r="K473" s="14"/>
      <c r="L473" s="14"/>
      <c r="M473" s="14"/>
      <c r="N473" s="14"/>
      <c r="O473" s="14"/>
      <c r="P473" s="14"/>
      <c r="Q473" s="0" t="e">
        <f aca="false">IF(I473="x",#REF!&amp;",",0)&amp;IF(J473="x",#REF!&amp;",",0)&amp;IF(K473="x",#REF!&amp;",",0)&amp;IF(L473="x",#REF!&amp;",",0)&amp;IF(M473="x",#REF!&amp;",",0)&amp;IF(N473="x",#REF!&amp;",",0)&amp;IF(O473="x",#REF!&amp;",",0)&amp;IF(P473="x",#REF!&amp;",",0)</f>
        <v>#REF!</v>
      </c>
    </row>
    <row r="474" customFormat="false" ht="12.75" hidden="false" customHeight="false" outlineLevel="0" collapsed="false">
      <c r="A474" s="14" t="n">
        <v>470</v>
      </c>
      <c r="B474" s="14" t="s">
        <v>26</v>
      </c>
      <c r="C474" s="14" t="s">
        <v>1440</v>
      </c>
      <c r="D474" s="14" t="s">
        <v>1115</v>
      </c>
      <c r="E474" s="14" t="s">
        <v>1228</v>
      </c>
      <c r="F474" s="14" t="n">
        <v>0</v>
      </c>
      <c r="G474" s="14" t="s">
        <v>2125</v>
      </c>
      <c r="H474" s="14" t="s">
        <v>2126</v>
      </c>
      <c r="I474" s="14" t="s">
        <v>32</v>
      </c>
      <c r="J474" s="14" t="s">
        <v>32</v>
      </c>
      <c r="K474" s="14"/>
      <c r="L474" s="14"/>
      <c r="M474" s="14"/>
      <c r="N474" s="14"/>
      <c r="O474" s="14"/>
      <c r="P474" s="14"/>
      <c r="Q474" s="0" t="e">
        <f aca="false">IF(I474="x",#REF!&amp;",",0)&amp;IF(J474="x",#REF!&amp;",",0)&amp;IF(K474="x",#REF!&amp;",",0)&amp;IF(L474="x",#REF!&amp;",",0)&amp;IF(M474="x",#REF!&amp;",",0)&amp;IF(N474="x",#REF!&amp;",",0)&amp;IF(O474="x",#REF!&amp;",",0)&amp;IF(P474="x",#REF!&amp;",",0)</f>
        <v>#REF!</v>
      </c>
    </row>
    <row r="475" customFormat="false" ht="12.75" hidden="false" customHeight="false" outlineLevel="0" collapsed="false">
      <c r="A475" s="14" t="n">
        <v>471</v>
      </c>
      <c r="B475" s="14" t="s">
        <v>26</v>
      </c>
      <c r="C475" s="14" t="s">
        <v>2128</v>
      </c>
      <c r="D475" s="14" t="s">
        <v>379</v>
      </c>
      <c r="E475" s="14" t="s">
        <v>2129</v>
      </c>
      <c r="F475" s="14" t="n">
        <v>0</v>
      </c>
      <c r="G475" s="14" t="s">
        <v>2130</v>
      </c>
      <c r="H475" s="14" t="n">
        <v>669848560</v>
      </c>
      <c r="I475" s="14"/>
      <c r="J475" s="14" t="s">
        <v>32</v>
      </c>
      <c r="K475" s="14"/>
      <c r="L475" s="14"/>
      <c r="M475" s="14"/>
      <c r="N475" s="14"/>
      <c r="O475" s="14"/>
      <c r="P475" s="14"/>
      <c r="Q475" s="0" t="e">
        <f aca="false">IF(I475="x",#REF!&amp;",",0)&amp;IF(J475="x",#REF!&amp;",",0)&amp;IF(K475="x",#REF!&amp;",",0)&amp;IF(L475="x",#REF!&amp;",",0)&amp;IF(M475="x",#REF!&amp;",",0)&amp;IF(N475="x",#REF!&amp;",",0)&amp;IF(O475="x",#REF!&amp;",",0)&amp;IF(P475="x",#REF!&amp;",",0)</f>
        <v>#REF!</v>
      </c>
    </row>
    <row r="476" customFormat="false" ht="12.6" hidden="false" customHeight="true" outlineLevel="0" collapsed="false">
      <c r="A476" s="14" t="n">
        <v>472</v>
      </c>
      <c r="B476" s="14" t="s">
        <v>26</v>
      </c>
      <c r="C476" s="14" t="s">
        <v>2132</v>
      </c>
      <c r="D476" s="14" t="s">
        <v>2133</v>
      </c>
      <c r="E476" s="14" t="s">
        <v>1835</v>
      </c>
      <c r="F476" s="14" t="n">
        <v>0</v>
      </c>
      <c r="G476" s="14" t="s">
        <v>2134</v>
      </c>
      <c r="H476" s="14" t="n">
        <v>655821600</v>
      </c>
      <c r="I476" s="14"/>
      <c r="J476" s="14"/>
      <c r="K476" s="14"/>
      <c r="L476" s="14"/>
      <c r="M476" s="14"/>
      <c r="N476" s="14"/>
      <c r="O476" s="14"/>
      <c r="P476" s="14" t="s">
        <v>32</v>
      </c>
      <c r="Q476" s="0" t="e">
        <f aca="false">IF(I476="x",#REF!&amp;",",0)&amp;IF(J476="x",#REF!&amp;",",0)&amp;IF(K476="x",#REF!&amp;",",0)&amp;IF(L476="x",#REF!&amp;",",0)&amp;IF(M476="x",#REF!&amp;",",0)&amp;IF(N476="x",#REF!&amp;",",0)&amp;IF(O476="x",#REF!&amp;",",0)&amp;IF(P476="x",#REF!&amp;",",0)</f>
        <v>#REF!</v>
      </c>
    </row>
    <row r="477" customFormat="false" ht="12.75" hidden="false" customHeight="false" outlineLevel="0" collapsed="false">
      <c r="A477" s="14" t="n">
        <v>473</v>
      </c>
      <c r="B477" s="14" t="s">
        <v>26</v>
      </c>
      <c r="C477" s="14" t="s">
        <v>1815</v>
      </c>
      <c r="D477" s="14" t="s">
        <v>198</v>
      </c>
      <c r="E477" s="14" t="s">
        <v>1866</v>
      </c>
      <c r="F477" s="14" t="n">
        <v>0</v>
      </c>
      <c r="G477" s="14" t="s">
        <v>2136</v>
      </c>
      <c r="H477" s="14" t="s">
        <v>2137</v>
      </c>
      <c r="I477" s="14" t="s">
        <v>32</v>
      </c>
      <c r="J477" s="14"/>
      <c r="K477" s="14"/>
      <c r="L477" s="14"/>
      <c r="M477" s="14"/>
      <c r="N477" s="14"/>
      <c r="O477" s="14"/>
      <c r="P477" s="14"/>
      <c r="Q477" s="0" t="e">
        <f aca="false">IF(I477="x",#REF!&amp;",",0)&amp;IF(J477="x",#REF!&amp;",",0)&amp;IF(K477="x",#REF!&amp;",",0)&amp;IF(L477="x",#REF!&amp;",",0)&amp;IF(M477="x",#REF!&amp;",",0)&amp;IF(N477="x",#REF!&amp;",",0)&amp;IF(O477="x",#REF!&amp;",",0)&amp;IF(P477="x",#REF!&amp;",",0)</f>
        <v>#REF!</v>
      </c>
    </row>
    <row r="478" customFormat="false" ht="12.75" hidden="false" customHeight="false" outlineLevel="0" collapsed="false">
      <c r="A478" s="14" t="n">
        <v>474</v>
      </c>
      <c r="B478" s="14" t="s">
        <v>26</v>
      </c>
      <c r="C478" s="14" t="s">
        <v>2139</v>
      </c>
      <c r="D478" s="14" t="s">
        <v>53</v>
      </c>
      <c r="E478" s="14" t="s">
        <v>370</v>
      </c>
      <c r="F478" s="14" t="n">
        <v>0</v>
      </c>
      <c r="G478" s="14" t="s">
        <v>2140</v>
      </c>
      <c r="H478" s="14" t="s">
        <v>2141</v>
      </c>
      <c r="I478" s="14" t="s">
        <v>32</v>
      </c>
      <c r="J478" s="14"/>
      <c r="K478" s="14"/>
      <c r="L478" s="14"/>
      <c r="M478" s="14"/>
      <c r="N478" s="14"/>
      <c r="O478" s="14"/>
      <c r="P478" s="14"/>
      <c r="Q478" s="0" t="e">
        <f aca="false">IF(I478="x",#REF!&amp;",",0)&amp;IF(J478="x",#REF!&amp;",",0)&amp;IF(K478="x",#REF!&amp;",",0)&amp;IF(L478="x",#REF!&amp;",",0)&amp;IF(M478="x",#REF!&amp;",",0)&amp;IF(N478="x",#REF!&amp;",",0)&amp;IF(O478="x",#REF!&amp;",",0)&amp;IF(P478="x",#REF!&amp;",",0)</f>
        <v>#REF!</v>
      </c>
    </row>
    <row r="479" customFormat="false" ht="12.75" hidden="false" customHeight="false" outlineLevel="0" collapsed="false">
      <c r="A479" s="14" t="n">
        <v>475</v>
      </c>
      <c r="B479" s="14" t="s">
        <v>26</v>
      </c>
      <c r="C479" s="14" t="s">
        <v>2143</v>
      </c>
      <c r="D479" s="14" t="s">
        <v>1245</v>
      </c>
      <c r="E479" s="14" t="s">
        <v>265</v>
      </c>
      <c r="F479" s="14" t="n">
        <v>0</v>
      </c>
      <c r="G479" s="14" t="s">
        <v>2144</v>
      </c>
      <c r="H479" s="14" t="n">
        <v>654272105</v>
      </c>
      <c r="I479" s="14" t="s">
        <v>32</v>
      </c>
      <c r="J479" s="14"/>
      <c r="K479" s="14"/>
      <c r="L479" s="14"/>
      <c r="M479" s="14" t="s">
        <v>32</v>
      </c>
      <c r="N479" s="14"/>
      <c r="O479" s="14"/>
      <c r="P479" s="14"/>
      <c r="Q479" s="0" t="e">
        <f aca="false">IF(I479="x",#REF!&amp;",",0)&amp;IF(J479="x",#REF!&amp;",",0)&amp;IF(K479="x",#REF!&amp;",",0)&amp;IF(L479="x",#REF!&amp;",",0)&amp;IF(M479="x",#REF!&amp;",",0)&amp;IF(N479="x",#REF!&amp;",",0)&amp;IF(O479="x",#REF!&amp;",",0)&amp;IF(P479="x",#REF!&amp;",",0)</f>
        <v>#REF!</v>
      </c>
    </row>
    <row r="480" customFormat="false" ht="12.75" hidden="false" customHeight="false" outlineLevel="0" collapsed="false">
      <c r="A480" s="14" t="n">
        <v>476</v>
      </c>
      <c r="B480" s="14" t="s">
        <v>26</v>
      </c>
      <c r="C480" s="14" t="s">
        <v>2146</v>
      </c>
      <c r="D480" s="14" t="s">
        <v>2147</v>
      </c>
      <c r="E480" s="14" t="s">
        <v>1835</v>
      </c>
      <c r="F480" s="14" t="n">
        <v>0</v>
      </c>
      <c r="G480" s="14" t="s">
        <v>2148</v>
      </c>
      <c r="H480" s="14" t="s">
        <v>2149</v>
      </c>
      <c r="I480" s="14"/>
      <c r="J480" s="14"/>
      <c r="K480" s="14" t="s">
        <v>32</v>
      </c>
      <c r="L480" s="14"/>
      <c r="M480" s="14"/>
      <c r="N480" s="14"/>
      <c r="O480" s="14"/>
      <c r="P480" s="14"/>
      <c r="Q480" s="0" t="e">
        <f aca="false">IF(I480="x",#REF!&amp;",",0)&amp;IF(J480="x",#REF!&amp;",",0)&amp;IF(K480="x",#REF!&amp;",",0)&amp;IF(L480="x",#REF!&amp;",",0)&amp;IF(M480="x",#REF!&amp;",",0)&amp;IF(N480="x",#REF!&amp;",",0)&amp;IF(O480="x",#REF!&amp;",",0)&amp;IF(P480="x",#REF!&amp;",",0)</f>
        <v>#REF!</v>
      </c>
    </row>
    <row r="481" customFormat="false" ht="12.75" hidden="false" customHeight="false" outlineLevel="0" collapsed="false">
      <c r="A481" s="14" t="n">
        <v>477</v>
      </c>
      <c r="B481" s="14" t="s">
        <v>26</v>
      </c>
      <c r="C481" s="14" t="s">
        <v>640</v>
      </c>
      <c r="D481" s="14" t="s">
        <v>156</v>
      </c>
      <c r="E481" s="14" t="s">
        <v>2151</v>
      </c>
      <c r="F481" s="14" t="n">
        <v>0</v>
      </c>
      <c r="G481" s="14" t="s">
        <v>2152</v>
      </c>
      <c r="H481" s="14" t="s">
        <v>2153</v>
      </c>
      <c r="I481" s="14" t="s">
        <v>32</v>
      </c>
      <c r="J481" s="14"/>
      <c r="K481" s="14"/>
      <c r="L481" s="14"/>
      <c r="M481" s="14"/>
      <c r="N481" s="14"/>
      <c r="O481" s="14"/>
      <c r="P481" s="14"/>
      <c r="Q481" s="0" t="e">
        <f aca="false">IF(I481="x",#REF!&amp;",",0)&amp;IF(J481="x",#REF!&amp;",",0)&amp;IF(K481="x",#REF!&amp;",",0)&amp;IF(L481="x",#REF!&amp;",",0)&amp;IF(M481="x",#REF!&amp;",",0)&amp;IF(N481="x",#REF!&amp;",",0)&amp;IF(O481="x",#REF!&amp;",",0)&amp;IF(P481="x",#REF!&amp;",",0)</f>
        <v>#REF!</v>
      </c>
    </row>
    <row r="482" customFormat="false" ht="12.75" hidden="false" customHeight="false" outlineLevel="0" collapsed="false">
      <c r="A482" s="14" t="n">
        <v>478</v>
      </c>
      <c r="B482" s="14" t="s">
        <v>26</v>
      </c>
      <c r="C482" s="14" t="s">
        <v>2155</v>
      </c>
      <c r="D482" s="14" t="s">
        <v>2156</v>
      </c>
      <c r="E482" s="14" t="s">
        <v>54</v>
      </c>
      <c r="F482" s="14" t="n">
        <v>0</v>
      </c>
      <c r="G482" s="14" t="s">
        <v>2157</v>
      </c>
      <c r="H482" s="14" t="n">
        <v>619035204</v>
      </c>
      <c r="I482" s="14"/>
      <c r="J482" s="14"/>
      <c r="K482" s="14"/>
      <c r="L482" s="14"/>
      <c r="M482" s="14"/>
      <c r="N482" s="14" t="s">
        <v>32</v>
      </c>
      <c r="O482" s="14" t="s">
        <v>32</v>
      </c>
      <c r="P482" s="14"/>
      <c r="Q482" s="0" t="e">
        <f aca="false">IF(I482="x",#REF!&amp;",",0)&amp;IF(J482="x",#REF!&amp;",",0)&amp;IF(K482="x",#REF!&amp;",",0)&amp;IF(L482="x",#REF!&amp;",",0)&amp;IF(M482="x",#REF!&amp;",",0)&amp;IF(N482="x",#REF!&amp;",",0)&amp;IF(O482="x",#REF!&amp;",",0)&amp;IF(P482="x",#REF!&amp;",",0)</f>
        <v>#REF!</v>
      </c>
    </row>
    <row r="483" customFormat="false" ht="12.75" hidden="false" customHeight="false" outlineLevel="0" collapsed="false">
      <c r="A483" s="14" t="n">
        <v>479</v>
      </c>
      <c r="B483" s="14" t="s">
        <v>26</v>
      </c>
      <c r="C483" s="14" t="s">
        <v>294</v>
      </c>
      <c r="D483" s="14" t="s">
        <v>2159</v>
      </c>
      <c r="E483" s="14" t="s">
        <v>418</v>
      </c>
      <c r="F483" s="14" t="n">
        <v>0</v>
      </c>
      <c r="G483" s="14" t="s">
        <v>2160</v>
      </c>
      <c r="H483" s="14" t="n">
        <v>628095508</v>
      </c>
      <c r="I483" s="14" t="s">
        <v>32</v>
      </c>
      <c r="J483" s="14"/>
      <c r="K483" s="14"/>
      <c r="L483" s="14"/>
      <c r="M483" s="14"/>
      <c r="N483" s="14"/>
      <c r="O483" s="14"/>
      <c r="P483" s="14"/>
      <c r="Q483" s="0" t="e">
        <f aca="false">IF(I483="x",#REF!&amp;",",0)&amp;IF(J483="x",#REF!&amp;",",0)&amp;IF(K483="x",#REF!&amp;",",0)&amp;IF(L483="x",#REF!&amp;",",0)&amp;IF(M483="x",#REF!&amp;",",0)&amp;IF(N483="x",#REF!&amp;",",0)&amp;IF(O483="x",#REF!&amp;",",0)&amp;IF(P483="x",#REF!&amp;",",0)</f>
        <v>#REF!</v>
      </c>
    </row>
    <row r="484" customFormat="false" ht="12.75" hidden="false" customHeight="false" outlineLevel="0" collapsed="false">
      <c r="A484" s="14" t="n">
        <v>480</v>
      </c>
      <c r="B484" s="14" t="s">
        <v>26</v>
      </c>
      <c r="C484" s="14" t="s">
        <v>2162</v>
      </c>
      <c r="D484" s="14" t="s">
        <v>1854</v>
      </c>
      <c r="E484" s="14" t="s">
        <v>2163</v>
      </c>
      <c r="F484" s="14" t="n">
        <v>0</v>
      </c>
      <c r="G484" s="14" t="s">
        <v>2164</v>
      </c>
      <c r="H484" s="14" t="s">
        <v>2165</v>
      </c>
      <c r="I484" s="14" t="s">
        <v>32</v>
      </c>
      <c r="J484" s="14"/>
      <c r="K484" s="14"/>
      <c r="L484" s="14"/>
      <c r="M484" s="14"/>
      <c r="N484" s="14"/>
      <c r="O484" s="14"/>
      <c r="P484" s="14"/>
      <c r="Q484" s="0" t="e">
        <f aca="false">IF(I484="x",#REF!&amp;",",0)&amp;IF(J484="x",#REF!&amp;",",0)&amp;IF(K484="x",#REF!&amp;",",0)&amp;IF(L484="x",#REF!&amp;",",0)&amp;IF(M484="x",#REF!&amp;",",0)&amp;IF(N484="x",#REF!&amp;",",0)&amp;IF(O484="x",#REF!&amp;",",0)&amp;IF(P484="x",#REF!&amp;",",0)</f>
        <v>#REF!</v>
      </c>
    </row>
    <row r="485" customFormat="false" ht="12.75" hidden="false" customHeight="false" outlineLevel="0" collapsed="false">
      <c r="A485" s="14" t="n">
        <v>481</v>
      </c>
      <c r="B485" s="14" t="s">
        <v>26</v>
      </c>
      <c r="C485" s="14" t="s">
        <v>2167</v>
      </c>
      <c r="D485" s="14" t="s">
        <v>516</v>
      </c>
      <c r="E485" s="14" t="s">
        <v>121</v>
      </c>
      <c r="F485" s="14" t="n">
        <v>0</v>
      </c>
      <c r="G485" s="14" t="s">
        <v>2168</v>
      </c>
      <c r="H485" s="14" t="n">
        <v>670351983</v>
      </c>
      <c r="I485" s="14" t="s">
        <v>32</v>
      </c>
      <c r="J485" s="14"/>
      <c r="K485" s="14"/>
      <c r="L485" s="14"/>
      <c r="M485" s="14"/>
      <c r="N485" s="14"/>
      <c r="O485" s="14"/>
      <c r="P485" s="14"/>
      <c r="Q485" s="0" t="e">
        <f aca="false">IF(I485="x",#REF!&amp;",",0)&amp;IF(J485="x",#REF!&amp;",",0)&amp;IF(K485="x",#REF!&amp;",",0)&amp;IF(L485="x",#REF!&amp;",",0)&amp;IF(M485="x",#REF!&amp;",",0)&amp;IF(N485="x",#REF!&amp;",",0)&amp;IF(O485="x",#REF!&amp;",",0)&amp;IF(P485="x",#REF!&amp;",",0)</f>
        <v>#REF!</v>
      </c>
    </row>
    <row r="486" customFormat="false" ht="12.75" hidden="false" customHeight="false" outlineLevel="0" collapsed="false">
      <c r="A486" s="14" t="n">
        <v>482</v>
      </c>
      <c r="B486" s="14" t="s">
        <v>26</v>
      </c>
      <c r="C486" s="14" t="s">
        <v>2170</v>
      </c>
      <c r="D486" s="14" t="s">
        <v>263</v>
      </c>
      <c r="E486" s="14" t="s">
        <v>249</v>
      </c>
      <c r="F486" s="14" t="n">
        <v>0</v>
      </c>
      <c r="G486" s="14" t="s">
        <v>2171</v>
      </c>
      <c r="H486" s="14" t="s">
        <v>2172</v>
      </c>
      <c r="I486" s="14" t="s">
        <v>32</v>
      </c>
      <c r="J486" s="14"/>
      <c r="K486" s="14"/>
      <c r="L486" s="14"/>
      <c r="M486" s="14"/>
      <c r="N486" s="14"/>
      <c r="O486" s="14"/>
      <c r="P486" s="14"/>
      <c r="Q486" s="0" t="e">
        <f aca="false">IF(I486="x",#REF!&amp;",",0)&amp;IF(J486="x",#REF!&amp;",",0)&amp;IF(K486="x",#REF!&amp;",",0)&amp;IF(L486="x",#REF!&amp;",",0)&amp;IF(M486="x",#REF!&amp;",",0)&amp;IF(N486="x",#REF!&amp;",",0)&amp;IF(O486="x",#REF!&amp;",",0)&amp;IF(P486="x",#REF!&amp;",",0)</f>
        <v>#REF!</v>
      </c>
    </row>
    <row r="487" customFormat="false" ht="12.75" hidden="false" customHeight="false" outlineLevel="0" collapsed="false">
      <c r="A487" s="14" t="n">
        <v>483</v>
      </c>
      <c r="B487" s="14" t="s">
        <v>26</v>
      </c>
      <c r="C487" s="14" t="s">
        <v>1726</v>
      </c>
      <c r="D487" s="14" t="s">
        <v>2174</v>
      </c>
      <c r="E487" s="14" t="s">
        <v>463</v>
      </c>
      <c r="F487" s="14" t="n">
        <v>0</v>
      </c>
      <c r="G487" s="14" t="s">
        <v>2175</v>
      </c>
      <c r="H487" s="14" t="n">
        <v>617793073</v>
      </c>
      <c r="I487" s="14"/>
      <c r="J487" s="14" t="s">
        <v>32</v>
      </c>
      <c r="K487" s="14"/>
      <c r="L487" s="14"/>
      <c r="M487" s="14"/>
      <c r="N487" s="14" t="s">
        <v>32</v>
      </c>
      <c r="O487" s="14" t="s">
        <v>32</v>
      </c>
      <c r="P487" s="14"/>
      <c r="Q487" s="0" t="e">
        <f aca="false">IF(I487="x",#REF!&amp;",",0)&amp;IF(J487="x",#REF!&amp;",",0)&amp;IF(K487="x",#REF!&amp;",",0)&amp;IF(L487="x",#REF!&amp;",",0)&amp;IF(M487="x",#REF!&amp;",",0)&amp;IF(N487="x",#REF!&amp;",",0)&amp;IF(O487="x",#REF!&amp;",",0)&amp;IF(P487="x",#REF!&amp;",",0)</f>
        <v>#REF!</v>
      </c>
    </row>
    <row r="488" customFormat="false" ht="12.75" hidden="false" customHeight="false" outlineLevel="0" collapsed="false">
      <c r="A488" s="14" t="n">
        <v>484</v>
      </c>
      <c r="B488" s="14" t="s">
        <v>26</v>
      </c>
      <c r="C488" s="14" t="s">
        <v>2177</v>
      </c>
      <c r="D488" s="14" t="s">
        <v>2156</v>
      </c>
      <c r="E488" s="14" t="s">
        <v>2178</v>
      </c>
      <c r="F488" s="14" t="n">
        <v>0</v>
      </c>
      <c r="G488" s="14" t="s">
        <v>2179</v>
      </c>
      <c r="H488" s="14" t="n">
        <v>620418180</v>
      </c>
      <c r="I488" s="14"/>
      <c r="J488" s="14"/>
      <c r="K488" s="14"/>
      <c r="L488" s="14"/>
      <c r="M488" s="14"/>
      <c r="N488" s="14" t="s">
        <v>32</v>
      </c>
      <c r="O488" s="14" t="s">
        <v>32</v>
      </c>
      <c r="P488" s="14"/>
      <c r="Q488" s="0" t="e">
        <f aca="false">IF(I488="x",#REF!&amp;",",0)&amp;IF(J488="x",#REF!&amp;",",0)&amp;IF(K488="x",#REF!&amp;",",0)&amp;IF(L488="x",#REF!&amp;",",0)&amp;IF(M488="x",#REF!&amp;",",0)&amp;IF(N488="x",#REF!&amp;",",0)&amp;IF(O488="x",#REF!&amp;",",0)&amp;IF(P488="x",#REF!&amp;",",0)</f>
        <v>#REF!</v>
      </c>
    </row>
    <row r="489" customFormat="false" ht="12.75" hidden="false" customHeight="false" outlineLevel="0" collapsed="false">
      <c r="A489" s="14" t="n">
        <v>485</v>
      </c>
      <c r="B489" s="14" t="s">
        <v>26</v>
      </c>
      <c r="C489" s="14" t="s">
        <v>2043</v>
      </c>
      <c r="D489" s="14" t="s">
        <v>2181</v>
      </c>
      <c r="E489" s="14" t="s">
        <v>2182</v>
      </c>
      <c r="F489" s="14" t="n">
        <v>0</v>
      </c>
      <c r="G489" s="14" t="s">
        <v>721</v>
      </c>
      <c r="H489" s="14" t="n">
        <v>660770391</v>
      </c>
      <c r="I489" s="14" t="s">
        <v>32</v>
      </c>
      <c r="J489" s="14"/>
      <c r="K489" s="14"/>
      <c r="L489" s="14"/>
      <c r="M489" s="14"/>
      <c r="N489" s="14"/>
      <c r="O489" s="14"/>
      <c r="P489" s="14"/>
      <c r="Q489" s="0" t="e">
        <f aca="false">IF(I489="x",#REF!&amp;",",0)&amp;IF(J489="x",#REF!&amp;",",0)&amp;IF(K489="x",#REF!&amp;",",0)&amp;IF(L489="x",#REF!&amp;",",0)&amp;IF(M489="x",#REF!&amp;",",0)&amp;IF(N489="x",#REF!&amp;",",0)&amp;IF(O489="x",#REF!&amp;",",0)&amp;IF(P489="x",#REF!&amp;",",0)</f>
        <v>#REF!</v>
      </c>
    </row>
    <row r="490" customFormat="false" ht="12.75" hidden="false" customHeight="false" outlineLevel="0" collapsed="false">
      <c r="A490" s="14" t="n">
        <v>486</v>
      </c>
      <c r="B490" s="14" t="s">
        <v>26</v>
      </c>
      <c r="C490" s="14" t="s">
        <v>2043</v>
      </c>
      <c r="D490" s="14" t="s">
        <v>2184</v>
      </c>
      <c r="E490" s="14" t="s">
        <v>2185</v>
      </c>
      <c r="F490" s="14" t="n">
        <v>0</v>
      </c>
      <c r="G490" s="14" t="s">
        <v>2186</v>
      </c>
      <c r="H490" s="14" t="s">
        <v>2187</v>
      </c>
      <c r="I490" s="14"/>
      <c r="J490" s="14" t="s">
        <v>32</v>
      </c>
      <c r="K490" s="14"/>
      <c r="L490" s="14"/>
      <c r="M490" s="14"/>
      <c r="N490" s="14" t="s">
        <v>32</v>
      </c>
      <c r="O490" s="14" t="s">
        <v>32</v>
      </c>
      <c r="P490" s="14"/>
      <c r="Q490" s="0" t="e">
        <f aca="false">IF(I490="x",#REF!&amp;",",0)&amp;IF(J490="x",#REF!&amp;",",0)&amp;IF(K490="x",#REF!&amp;",",0)&amp;IF(L490="x",#REF!&amp;",",0)&amp;IF(M490="x",#REF!&amp;",",0)&amp;IF(N490="x",#REF!&amp;",",0)&amp;IF(O490="x",#REF!&amp;",",0)&amp;IF(P490="x",#REF!&amp;",",0)</f>
        <v>#REF!</v>
      </c>
    </row>
    <row r="491" customFormat="false" ht="12.75" hidden="false" customHeight="false" outlineLevel="0" collapsed="false">
      <c r="A491" s="14" t="n">
        <v>487</v>
      </c>
      <c r="B491" s="14" t="s">
        <v>26</v>
      </c>
      <c r="C491" s="14" t="s">
        <v>2189</v>
      </c>
      <c r="D491" s="14" t="s">
        <v>2190</v>
      </c>
      <c r="E491" s="14" t="s">
        <v>2191</v>
      </c>
      <c r="F491" s="14" t="n">
        <v>0</v>
      </c>
      <c r="G491" s="14" t="s">
        <v>2192</v>
      </c>
      <c r="H491" s="14" t="s">
        <v>2193</v>
      </c>
      <c r="I491" s="14" t="s">
        <v>32</v>
      </c>
      <c r="J491" s="14" t="s">
        <v>32</v>
      </c>
      <c r="K491" s="14" t="s">
        <v>32</v>
      </c>
      <c r="L491" s="14" t="s">
        <v>32</v>
      </c>
      <c r="M491" s="14" t="s">
        <v>32</v>
      </c>
      <c r="N491" s="14" t="s">
        <v>32</v>
      </c>
      <c r="O491" s="14" t="s">
        <v>32</v>
      </c>
      <c r="P491" s="14" t="s">
        <v>32</v>
      </c>
      <c r="Q491" s="0" t="e">
        <f aca="false">IF(I491="x",#REF!&amp;",",0)&amp;IF(J491="x",#REF!&amp;",",0)&amp;IF(K491="x",#REF!&amp;",",0)&amp;IF(L491="x",#REF!&amp;",",0)&amp;IF(M491="x",#REF!&amp;",",0)&amp;IF(N491="x",#REF!&amp;",",0)&amp;IF(O491="x",#REF!&amp;",",0)&amp;IF(P491="x",#REF!&amp;",",0)</f>
        <v>#REF!</v>
      </c>
    </row>
    <row r="492" customFormat="false" ht="12.75" hidden="false" customHeight="false" outlineLevel="0" collapsed="false">
      <c r="A492" s="14" t="n">
        <v>488</v>
      </c>
      <c r="B492" s="14" t="s">
        <v>26</v>
      </c>
      <c r="C492" s="14" t="s">
        <v>812</v>
      </c>
      <c r="D492" s="14" t="s">
        <v>2195</v>
      </c>
      <c r="E492" s="14" t="s">
        <v>2196</v>
      </c>
      <c r="F492" s="14" t="n">
        <v>0</v>
      </c>
      <c r="G492" s="14" t="s">
        <v>2197</v>
      </c>
      <c r="H492" s="14" t="n">
        <v>976414908</v>
      </c>
      <c r="I492" s="14" t="s">
        <v>32</v>
      </c>
      <c r="J492" s="14" t="s">
        <v>32</v>
      </c>
      <c r="K492" s="14"/>
      <c r="L492" s="14"/>
      <c r="M492" s="14"/>
      <c r="N492" s="14"/>
      <c r="O492" s="14"/>
      <c r="P492" s="14"/>
      <c r="Q492" s="0" t="e">
        <f aca="false">IF(I492="x",#REF!&amp;",",0)&amp;IF(J492="x",#REF!&amp;",",0)&amp;IF(K492="x",#REF!&amp;",",0)&amp;IF(L492="x",#REF!&amp;",",0)&amp;IF(M492="x",#REF!&amp;",",0)&amp;IF(N492="x",#REF!&amp;",",0)&amp;IF(O492="x",#REF!&amp;",",0)&amp;IF(P492="x",#REF!&amp;",",0)</f>
        <v>#REF!</v>
      </c>
    </row>
    <row r="493" customFormat="false" ht="12.75" hidden="false" customHeight="false" outlineLevel="0" collapsed="false">
      <c r="A493" s="14" t="n">
        <v>489</v>
      </c>
      <c r="B493" s="14" t="s">
        <v>26</v>
      </c>
      <c r="C493" s="14" t="s">
        <v>2199</v>
      </c>
      <c r="D493" s="14" t="s">
        <v>674</v>
      </c>
      <c r="E493" s="14" t="s">
        <v>360</v>
      </c>
      <c r="F493" s="14" t="n">
        <v>0</v>
      </c>
      <c r="G493" s="14" t="s">
        <v>2200</v>
      </c>
      <c r="H493" s="14" t="s">
        <v>2201</v>
      </c>
      <c r="I493" s="14"/>
      <c r="J493" s="14" t="s">
        <v>32</v>
      </c>
      <c r="K493" s="14"/>
      <c r="L493" s="14"/>
      <c r="M493" s="14"/>
      <c r="N493" s="14" t="s">
        <v>32</v>
      </c>
      <c r="O493" s="14" t="s">
        <v>32</v>
      </c>
      <c r="P493" s="14"/>
      <c r="Q493" s="0" t="e">
        <f aca="false">IF(I493="x",#REF!&amp;",",0)&amp;IF(J493="x",#REF!&amp;",",0)&amp;IF(K493="x",#REF!&amp;",",0)&amp;IF(L493="x",#REF!&amp;",",0)&amp;IF(M493="x",#REF!&amp;",",0)&amp;IF(N493="x",#REF!&amp;",",0)&amp;IF(O493="x",#REF!&amp;",",0)&amp;IF(P493="x",#REF!&amp;",",0)</f>
        <v>#REF!</v>
      </c>
    </row>
    <row r="494" customFormat="false" ht="12.75" hidden="false" customHeight="false" outlineLevel="0" collapsed="false">
      <c r="A494" s="14" t="n">
        <v>490</v>
      </c>
      <c r="B494" s="14" t="s">
        <v>26</v>
      </c>
      <c r="C494" s="14" t="s">
        <v>359</v>
      </c>
      <c r="D494" s="14" t="s">
        <v>774</v>
      </c>
      <c r="E494" s="14" t="s">
        <v>2203</v>
      </c>
      <c r="F494" s="14" t="n">
        <v>0</v>
      </c>
      <c r="G494" s="14" t="s">
        <v>2204</v>
      </c>
      <c r="H494" s="14" t="n">
        <v>606272104</v>
      </c>
      <c r="I494" s="14" t="s">
        <v>32</v>
      </c>
      <c r="J494" s="14"/>
      <c r="K494" s="14"/>
      <c r="L494" s="14" t="s">
        <v>32</v>
      </c>
      <c r="M494" s="14" t="s">
        <v>32</v>
      </c>
      <c r="N494" s="14"/>
      <c r="O494" s="14"/>
      <c r="P494" s="14" t="s">
        <v>32</v>
      </c>
      <c r="Q494" s="0" t="e">
        <f aca="false">IF(I494="x",#REF!&amp;",",0)&amp;IF(J494="x",#REF!&amp;",",0)&amp;IF(K494="x",#REF!&amp;",",0)&amp;IF(L494="x",#REF!&amp;",",0)&amp;IF(M494="x",#REF!&amp;",",0)&amp;IF(N494="x",#REF!&amp;",",0)&amp;IF(O494="x",#REF!&amp;",",0)&amp;IF(P494="x",#REF!&amp;",",0)</f>
        <v>#REF!</v>
      </c>
    </row>
    <row r="495" customFormat="false" ht="12.75" hidden="false" customHeight="false" outlineLevel="0" collapsed="false">
      <c r="A495" s="14" t="n">
        <v>491</v>
      </c>
      <c r="B495" s="14" t="s">
        <v>26</v>
      </c>
      <c r="C495" s="14" t="s">
        <v>2206</v>
      </c>
      <c r="D495" s="14" t="s">
        <v>2207</v>
      </c>
      <c r="E495" s="14" t="s">
        <v>2208</v>
      </c>
      <c r="F495" s="14" t="n">
        <v>0</v>
      </c>
      <c r="G495" s="14" t="s">
        <v>2209</v>
      </c>
      <c r="H495" s="14" t="n">
        <v>686699729</v>
      </c>
      <c r="I495" s="14"/>
      <c r="J495" s="14" t="s">
        <v>32</v>
      </c>
      <c r="K495" s="14"/>
      <c r="L495" s="14"/>
      <c r="M495" s="14"/>
      <c r="N495" s="14" t="s">
        <v>32</v>
      </c>
      <c r="O495" s="14" t="s">
        <v>32</v>
      </c>
      <c r="P495" s="14"/>
      <c r="Q495" s="0" t="e">
        <f aca="false">IF(I495="x",#REF!&amp;",",0)&amp;IF(J495="x",#REF!&amp;",",0)&amp;IF(K495="x",#REF!&amp;",",0)&amp;IF(L495="x",#REF!&amp;",",0)&amp;IF(M495="x",#REF!&amp;",",0)&amp;IF(N495="x",#REF!&amp;",",0)&amp;IF(O495="x",#REF!&amp;",",0)&amp;IF(P495="x",#REF!&amp;",",0)</f>
        <v>#REF!</v>
      </c>
    </row>
    <row r="496" customFormat="false" ht="12.75" hidden="false" customHeight="false" outlineLevel="0" collapsed="false">
      <c r="A496" s="14" t="n">
        <v>492</v>
      </c>
      <c r="B496" s="14" t="s">
        <v>26</v>
      </c>
      <c r="C496" s="14" t="s">
        <v>1638</v>
      </c>
      <c r="D496" s="14" t="s">
        <v>2211</v>
      </c>
      <c r="E496" s="14" t="s">
        <v>337</v>
      </c>
      <c r="F496" s="14" t="n">
        <v>0</v>
      </c>
      <c r="G496" s="14" t="s">
        <v>2212</v>
      </c>
      <c r="H496" s="14" t="n">
        <v>662165676</v>
      </c>
      <c r="I496" s="14" t="s">
        <v>32</v>
      </c>
      <c r="J496" s="14"/>
      <c r="K496" s="14"/>
      <c r="L496" s="14"/>
      <c r="M496" s="14"/>
      <c r="N496" s="14"/>
      <c r="O496" s="14"/>
      <c r="P496" s="14"/>
      <c r="Q496" s="0" t="e">
        <f aca="false">IF(I496="x",#REF!&amp;",",0)&amp;IF(J496="x",#REF!&amp;",",0)&amp;IF(K496="x",#REF!&amp;",",0)&amp;IF(L496="x",#REF!&amp;",",0)&amp;IF(M496="x",#REF!&amp;",",0)&amp;IF(N496="x",#REF!&amp;",",0)&amp;IF(O496="x",#REF!&amp;",",0)&amp;IF(P496="x",#REF!&amp;",",0)</f>
        <v>#REF!</v>
      </c>
    </row>
    <row r="497" customFormat="false" ht="12.75" hidden="false" customHeight="false" outlineLevel="0" collapsed="false">
      <c r="A497" s="14" t="n">
        <v>493</v>
      </c>
      <c r="B497" s="14" t="s">
        <v>26</v>
      </c>
      <c r="C497" s="14" t="s">
        <v>2214</v>
      </c>
      <c r="D497" s="14" t="s">
        <v>2215</v>
      </c>
      <c r="E497" s="14" t="s">
        <v>322</v>
      </c>
      <c r="F497" s="14" t="n">
        <v>0</v>
      </c>
      <c r="G497" s="14" t="s">
        <v>2216</v>
      </c>
      <c r="H497" s="14" t="n">
        <v>976894017</v>
      </c>
      <c r="I497" s="14"/>
      <c r="J497" s="14"/>
      <c r="K497" s="14"/>
      <c r="L497" s="14"/>
      <c r="M497" s="14" t="s">
        <v>32</v>
      </c>
      <c r="N497" s="14"/>
      <c r="O497" s="14"/>
      <c r="P497" s="14"/>
      <c r="Q497" s="0" t="e">
        <f aca="false">IF(I497="x",#REF!&amp;",",0)&amp;IF(J497="x",#REF!&amp;",",0)&amp;IF(K497="x",#REF!&amp;",",0)&amp;IF(L497="x",#REF!&amp;",",0)&amp;IF(M497="x",#REF!&amp;",",0)&amp;IF(N497="x",#REF!&amp;",",0)&amp;IF(O497="x",#REF!&amp;",",0)&amp;IF(P497="x",#REF!&amp;",",0)</f>
        <v>#REF!</v>
      </c>
    </row>
    <row r="498" customFormat="false" ht="12.75" hidden="false" customHeight="false" outlineLevel="0" collapsed="false">
      <c r="A498" s="14" t="n">
        <v>494</v>
      </c>
      <c r="B498" s="14" t="s">
        <v>26</v>
      </c>
      <c r="C498" s="14" t="s">
        <v>2218</v>
      </c>
      <c r="D498" s="14" t="s">
        <v>2219</v>
      </c>
      <c r="E498" s="14" t="s">
        <v>474</v>
      </c>
      <c r="F498" s="14" t="n">
        <v>0</v>
      </c>
      <c r="G498" s="14" t="s">
        <v>2220</v>
      </c>
      <c r="H498" s="14" t="n">
        <v>976755096</v>
      </c>
      <c r="I498" s="14" t="s">
        <v>32</v>
      </c>
      <c r="J498" s="14" t="s">
        <v>32</v>
      </c>
      <c r="K498" s="14" t="s">
        <v>32</v>
      </c>
      <c r="L498" s="14" t="s">
        <v>32</v>
      </c>
      <c r="M498" s="14" t="s">
        <v>32</v>
      </c>
      <c r="N498" s="14" t="s">
        <v>32</v>
      </c>
      <c r="O498" s="14" t="s">
        <v>32</v>
      </c>
      <c r="P498" s="14" t="s">
        <v>32</v>
      </c>
      <c r="Q498" s="0" t="e">
        <f aca="false">IF(I498="x",#REF!&amp;",",0)&amp;IF(J498="x",#REF!&amp;",",0)&amp;IF(K498="x",#REF!&amp;",",0)&amp;IF(L498="x",#REF!&amp;",",0)&amp;IF(M498="x",#REF!&amp;",",0)&amp;IF(N498="x",#REF!&amp;",",0)&amp;IF(O498="x",#REF!&amp;",",0)&amp;IF(P498="x",#REF!&amp;",",0)</f>
        <v>#REF!</v>
      </c>
    </row>
    <row r="499" customFormat="false" ht="12.75" hidden="false" customHeight="false" outlineLevel="0" collapsed="false">
      <c r="A499" s="14" t="n">
        <v>495</v>
      </c>
      <c r="B499" s="14" t="s">
        <v>26</v>
      </c>
      <c r="C499" s="14" t="s">
        <v>501</v>
      </c>
      <c r="D499" s="14" t="s">
        <v>2222</v>
      </c>
      <c r="E499" s="14" t="s">
        <v>606</v>
      </c>
      <c r="F499" s="14" t="n">
        <v>0</v>
      </c>
      <c r="G499" s="14" t="s">
        <v>2223</v>
      </c>
      <c r="H499" s="14" t="n">
        <v>976292350</v>
      </c>
      <c r="I499" s="14" t="s">
        <v>32</v>
      </c>
      <c r="J499" s="14" t="s">
        <v>32</v>
      </c>
      <c r="K499" s="14"/>
      <c r="L499" s="14" t="s">
        <v>32</v>
      </c>
      <c r="M499" s="14" t="s">
        <v>32</v>
      </c>
      <c r="N499" s="14"/>
      <c r="O499" s="14"/>
      <c r="P499" s="14"/>
      <c r="Q499" s="0" t="e">
        <f aca="false">IF(I499="x",#REF!&amp;",",0)&amp;IF(J499="x",#REF!&amp;",",0)&amp;IF(K499="x",#REF!&amp;",",0)&amp;IF(L499="x",#REF!&amp;",",0)&amp;IF(M499="x",#REF!&amp;",",0)&amp;IF(N499="x",#REF!&amp;",",0)&amp;IF(O499="x",#REF!&amp;",",0)&amp;IF(P499="x",#REF!&amp;",",0)</f>
        <v>#REF!</v>
      </c>
    </row>
    <row r="500" customFormat="false" ht="12.75" hidden="false" customHeight="false" outlineLevel="0" collapsed="false">
      <c r="A500" s="14" t="n">
        <v>496</v>
      </c>
      <c r="B500" s="14" t="s">
        <v>26</v>
      </c>
      <c r="C500" s="14" t="s">
        <v>2225</v>
      </c>
      <c r="D500" s="14" t="s">
        <v>133</v>
      </c>
      <c r="E500" s="14" t="s">
        <v>2226</v>
      </c>
      <c r="F500" s="14" t="n">
        <v>0</v>
      </c>
      <c r="G500" s="14" t="s">
        <v>2227</v>
      </c>
      <c r="H500" s="14" t="s">
        <v>2228</v>
      </c>
      <c r="I500" s="14" t="s">
        <v>32</v>
      </c>
      <c r="J500" s="14" t="s">
        <v>32</v>
      </c>
      <c r="K500" s="14"/>
      <c r="L500" s="14"/>
      <c r="M500" s="14"/>
      <c r="N500" s="14"/>
      <c r="O500" s="14"/>
      <c r="P500" s="14" t="s">
        <v>32</v>
      </c>
      <c r="Q500" s="0" t="e">
        <f aca="false">IF(I500="x",#REF!&amp;",",0)&amp;IF(J500="x",#REF!&amp;",",0)&amp;IF(K500="x",#REF!&amp;",",0)&amp;IF(L500="x",#REF!&amp;",",0)&amp;IF(M500="x",#REF!&amp;",",0)&amp;IF(N500="x",#REF!&amp;",",0)&amp;IF(O500="x",#REF!&amp;",",0)&amp;IF(P500="x",#REF!&amp;",",0)</f>
        <v>#REF!</v>
      </c>
    </row>
    <row r="501" customFormat="false" ht="12.75" hidden="false" customHeight="false" outlineLevel="0" collapsed="false">
      <c r="A501" s="14" t="n">
        <v>497</v>
      </c>
      <c r="B501" s="14" t="s">
        <v>26</v>
      </c>
      <c r="C501" s="14" t="s">
        <v>1677</v>
      </c>
      <c r="D501" s="14" t="s">
        <v>53</v>
      </c>
      <c r="E501" s="14" t="s">
        <v>370</v>
      </c>
      <c r="F501" s="14" t="n">
        <v>0</v>
      </c>
      <c r="G501" s="14" t="s">
        <v>2230</v>
      </c>
      <c r="H501" s="14" t="s">
        <v>2231</v>
      </c>
      <c r="I501" s="14"/>
      <c r="J501" s="14" t="s">
        <v>32</v>
      </c>
      <c r="K501" s="14"/>
      <c r="L501" s="14"/>
      <c r="M501" s="14"/>
      <c r="N501" s="14" t="s">
        <v>32</v>
      </c>
      <c r="O501" s="14" t="s">
        <v>32</v>
      </c>
      <c r="P501" s="14"/>
      <c r="Q501" s="0" t="e">
        <f aca="false">IF(I501="x",#REF!&amp;",",0)&amp;IF(J501="x",#REF!&amp;",",0)&amp;IF(K501="x",#REF!&amp;",",0)&amp;IF(L501="x",#REF!&amp;",",0)&amp;IF(M501="x",#REF!&amp;",",0)&amp;IF(N501="x",#REF!&amp;",",0)&amp;IF(O501="x",#REF!&amp;",",0)&amp;IF(P501="x",#REF!&amp;",",0)</f>
        <v>#REF!</v>
      </c>
    </row>
    <row r="502" customFormat="false" ht="12.75" hidden="false" customHeight="false" outlineLevel="0" collapsed="false">
      <c r="A502" s="14" t="n">
        <v>498</v>
      </c>
      <c r="B502" s="14" t="s">
        <v>26</v>
      </c>
      <c r="C502" s="14" t="s">
        <v>2233</v>
      </c>
      <c r="D502" s="14" t="s">
        <v>2234</v>
      </c>
      <c r="E502" s="14" t="s">
        <v>2235</v>
      </c>
      <c r="F502" s="14" t="n">
        <v>0</v>
      </c>
      <c r="G502" s="14" t="s">
        <v>2236</v>
      </c>
      <c r="H502" s="14" t="n">
        <v>690871548</v>
      </c>
      <c r="I502" s="14"/>
      <c r="J502" s="14" t="s">
        <v>32</v>
      </c>
      <c r="K502" s="14"/>
      <c r="L502" s="14"/>
      <c r="M502" s="14"/>
      <c r="N502" s="14" t="s">
        <v>32</v>
      </c>
      <c r="O502" s="14"/>
      <c r="P502" s="14"/>
      <c r="Q502" s="0" t="e">
        <f aca="false">IF(I502="x",#REF!&amp;",",0)&amp;IF(J502="x",#REF!&amp;",",0)&amp;IF(K502="x",#REF!&amp;",",0)&amp;IF(L502="x",#REF!&amp;",",0)&amp;IF(M502="x",#REF!&amp;",",0)&amp;IF(N502="x",#REF!&amp;",",0)&amp;IF(O502="x",#REF!&amp;",",0)&amp;IF(P502="x",#REF!&amp;",",0)</f>
        <v>#REF!</v>
      </c>
    </row>
    <row r="503" customFormat="false" ht="12.75" hidden="false" customHeight="false" outlineLevel="0" collapsed="false">
      <c r="Q503" s="0" t="str">
        <f aca="false">IF(I503="x",#REF!&amp;",",0)&amp;IF(J503="x",#REF!&amp;",",0)&amp;IF(K503="x",#REF!&amp;",",0)&amp;IF(L503="x",#REF!&amp;",",0)&amp;IF(M503="x",#REF!&amp;",",0)&amp;IF(N503="x",#REF!&amp;",",0)&amp;IF(O503="x",#REF!&amp;",",0)&amp;IF(P503="x",#REF!&amp;",",0)</f>
        <v>00000000</v>
      </c>
    </row>
    <row r="504" customFormat="false" ht="12.75" hidden="false" customHeight="false" outlineLevel="0" collapsed="false">
      <c r="Q504" s="0" t="str">
        <f aca="false">IF(I504="x",#REF!&amp;",",0)&amp;IF(J504="x",#REF!&amp;",",0)&amp;IF(K504="x",#REF!&amp;",",0)&amp;IF(L504="x",#REF!&amp;",",0)&amp;IF(M504="x",#REF!&amp;",",0)&amp;IF(N504="x",#REF!&amp;",",0)&amp;IF(O504="x",#REF!&amp;",",0)&amp;IF(P504="x",#REF!&amp;",",0)</f>
        <v>00000000</v>
      </c>
    </row>
    <row r="505" customFormat="false" ht="12.75" hidden="false" customHeight="false" outlineLevel="0" collapsed="false">
      <c r="Q505" s="0" t="str">
        <f aca="false">IF(I505="x",#REF!&amp;",",0)&amp;IF(J505="x",#REF!&amp;",",0)&amp;IF(K505="x",#REF!&amp;",",0)&amp;IF(L505="x",#REF!&amp;",",0)&amp;IF(M505="x",#REF!&amp;",",0)&amp;IF(N505="x",#REF!&amp;",",0)&amp;IF(O505="x",#REF!&amp;",",0)&amp;IF(P505="x",#REF!&amp;",",0)</f>
        <v>00000000</v>
      </c>
    </row>
    <row r="506" customFormat="false" ht="12.75" hidden="false" customHeight="false" outlineLevel="0" collapsed="false">
      <c r="Q506" s="0" t="str">
        <f aca="false">IF(I506="x",#REF!&amp;",",0)&amp;IF(J506="x",#REF!&amp;",",0)&amp;IF(K506="x",#REF!&amp;",",0)&amp;IF(L506="x",#REF!&amp;",",0)&amp;IF(M506="x",#REF!&amp;",",0)&amp;IF(N506="x",#REF!&amp;",",0)&amp;IF(O506="x",#REF!&amp;",",0)&amp;IF(P506="x",#REF!&amp;",",0)</f>
        <v>00000000</v>
      </c>
    </row>
    <row r="507" customFormat="false" ht="12.75" hidden="false" customHeight="false" outlineLevel="0" collapsed="false">
      <c r="Q507" s="0" t="str">
        <f aca="false">IF(I507="x",#REF!&amp;",",0)&amp;IF(J507="x",#REF!&amp;",",0)&amp;IF(K507="x",#REF!&amp;",",0)&amp;IF(L507="x",#REF!&amp;",",0)&amp;IF(M507="x",#REF!&amp;",",0)&amp;IF(N507="x",#REF!&amp;",",0)&amp;IF(O507="x",#REF!&amp;",",0)&amp;IF(P507="x",#REF!&amp;",",0)</f>
        <v>00000000</v>
      </c>
    </row>
    <row r="508" customFormat="false" ht="12.75" hidden="false" customHeight="false" outlineLevel="0" collapsed="false">
      <c r="Q508" s="0" t="str">
        <f aca="false">IF(I508="x",#REF!&amp;",",0)&amp;IF(J508="x",#REF!&amp;",",0)&amp;IF(K508="x",#REF!&amp;",",0)&amp;IF(L508="x",#REF!&amp;",",0)&amp;IF(M508="x",#REF!&amp;",",0)&amp;IF(N508="x",#REF!&amp;",",0)&amp;IF(O508="x",#REF!&amp;",",0)&amp;IF(P508="x",#REF!&amp;",",0)</f>
        <v>00000000</v>
      </c>
    </row>
    <row r="509" customFormat="false" ht="12.75" hidden="false" customHeight="false" outlineLevel="0" collapsed="false">
      <c r="Q509" s="0" t="str">
        <f aca="false">IF(I509="x",#REF!&amp;",",0)&amp;IF(J509="x",#REF!&amp;",",0)&amp;IF(K509="x",#REF!&amp;",",0)&amp;IF(L509="x",#REF!&amp;",",0)&amp;IF(M509="x",#REF!&amp;",",0)&amp;IF(N509="x",#REF!&amp;",",0)&amp;IF(O509="x",#REF!&amp;",",0)&amp;IF(P509="x",#REF!&amp;",",0)</f>
        <v>00000000</v>
      </c>
    </row>
    <row r="510" customFormat="false" ht="12.75" hidden="false" customHeight="false" outlineLevel="0" collapsed="false">
      <c r="Q510" s="0" t="str">
        <f aca="false">IF(I510="x",#REF!&amp;",",0)&amp;IF(J510="x",#REF!&amp;",",0)&amp;IF(K510="x",#REF!&amp;",",0)&amp;IF(L510="x",#REF!&amp;",",0)&amp;IF(M510="x",#REF!&amp;",",0)&amp;IF(N510="x",#REF!&amp;",",0)&amp;IF(O510="x",#REF!&amp;",",0)&amp;IF(P510="x",#REF!&amp;",",0)</f>
        <v>00000000</v>
      </c>
    </row>
    <row r="511" customFormat="false" ht="12.75" hidden="false" customHeight="false" outlineLevel="0" collapsed="false">
      <c r="Q511" s="0" t="str">
        <f aca="false">IF(I511="x",#REF!&amp;",",0)&amp;IF(J511="x",#REF!&amp;",",0)&amp;IF(K511="x",#REF!&amp;",",0)&amp;IF(L511="x",#REF!&amp;",",0)&amp;IF(M511="x",#REF!&amp;",",0)&amp;IF(N511="x",#REF!&amp;",",0)&amp;IF(O511="x",#REF!&amp;",",0)&amp;IF(P511="x",#REF!&amp;",",0)</f>
        <v>00000000</v>
      </c>
    </row>
    <row r="512" customFormat="false" ht="12.75" hidden="false" customHeight="false" outlineLevel="0" collapsed="false">
      <c r="Q512" s="0" t="str">
        <f aca="false">IF(I512="x",#REF!&amp;",",0)&amp;IF(J512="x",#REF!&amp;",",0)&amp;IF(K512="x",#REF!&amp;",",0)&amp;IF(L512="x",#REF!&amp;",",0)&amp;IF(M512="x",#REF!&amp;",",0)&amp;IF(N512="x",#REF!&amp;",",0)&amp;IF(O512="x",#REF!&amp;",",0)&amp;IF(P512="x",#REF!&amp;",",0)</f>
        <v>00000000</v>
      </c>
    </row>
    <row r="513" customFormat="false" ht="12.75" hidden="false" customHeight="false" outlineLevel="0" collapsed="false">
      <c r="Q513" s="0" t="str">
        <f aca="false">IF(I513="x",#REF!&amp;",",0)&amp;IF(J513="x",#REF!&amp;",",0)&amp;IF(K513="x",#REF!&amp;",",0)&amp;IF(L513="x",#REF!&amp;",",0)&amp;IF(M513="x",#REF!&amp;",",0)&amp;IF(N513="x",#REF!&amp;",",0)&amp;IF(O513="x",#REF!&amp;",",0)&amp;IF(P513="x",#REF!&amp;",",0)</f>
        <v>00000000</v>
      </c>
    </row>
    <row r="514" customFormat="false" ht="12.75" hidden="false" customHeight="false" outlineLevel="0" collapsed="false">
      <c r="Q514" s="0" t="str">
        <f aca="false">IF(I514="x",#REF!&amp;",",0)&amp;IF(J514="x",#REF!&amp;",",0)&amp;IF(K514="x",#REF!&amp;",",0)&amp;IF(L514="x",#REF!&amp;",",0)&amp;IF(M514="x",#REF!&amp;",",0)&amp;IF(N514="x",#REF!&amp;",",0)&amp;IF(O514="x",#REF!&amp;",",0)&amp;IF(P514="x",#REF!&amp;",",0)</f>
        <v>00000000</v>
      </c>
    </row>
    <row r="515" customFormat="false" ht="12.75" hidden="false" customHeight="false" outlineLevel="0" collapsed="false">
      <c r="Q515" s="0" t="str">
        <f aca="false">IF(I515="x",#REF!&amp;",",0)&amp;IF(J515="x",#REF!&amp;",",0)&amp;IF(K515="x",#REF!&amp;",",0)&amp;IF(L515="x",#REF!&amp;",",0)&amp;IF(M515="x",#REF!&amp;",",0)&amp;IF(N515="x",#REF!&amp;",",0)&amp;IF(O515="x",#REF!&amp;",",0)&amp;IF(P515="x",#REF!&amp;",",0)</f>
        <v>00000000</v>
      </c>
    </row>
    <row r="516" customFormat="false" ht="12.75" hidden="false" customHeight="false" outlineLevel="0" collapsed="false">
      <c r="Q516" s="0" t="str">
        <f aca="false">IF(I516="x",#REF!&amp;",",0)&amp;IF(J516="x",#REF!&amp;",",0)&amp;IF(K516="x",#REF!&amp;",",0)&amp;IF(L516="x",#REF!&amp;",",0)&amp;IF(M516="x",#REF!&amp;",",0)&amp;IF(N516="x",#REF!&amp;",",0)&amp;IF(O516="x",#REF!&amp;",",0)&amp;IF(P516="x",#REF!&amp;",",0)</f>
        <v>00000000</v>
      </c>
    </row>
    <row r="517" customFormat="false" ht="12.75" hidden="false" customHeight="false" outlineLevel="0" collapsed="false">
      <c r="Q517" s="0" t="str">
        <f aca="false">IF(I517="x",#REF!&amp;",",0)&amp;IF(J517="x",#REF!&amp;",",0)&amp;IF(K517="x",#REF!&amp;",",0)&amp;IF(L517="x",#REF!&amp;",",0)&amp;IF(M517="x",#REF!&amp;",",0)&amp;IF(N517="x",#REF!&amp;",",0)&amp;IF(O517="x",#REF!&amp;",",0)&amp;IF(P517="x",#REF!&amp;",",0)</f>
        <v>00000000</v>
      </c>
    </row>
    <row r="518" customFormat="false" ht="12.75" hidden="false" customHeight="false" outlineLevel="0" collapsed="false">
      <c r="Q518" s="0" t="str">
        <f aca="false">IF(I518="x",#REF!&amp;",",0)&amp;IF(J518="x",#REF!&amp;",",0)&amp;IF(K518="x",#REF!&amp;",",0)&amp;IF(L518="x",#REF!&amp;",",0)&amp;IF(M518="x",#REF!&amp;",",0)&amp;IF(N518="x",#REF!&amp;",",0)&amp;IF(O518="x",#REF!&amp;",",0)&amp;IF(P518="x",#REF!&amp;",",0)</f>
        <v>00000000</v>
      </c>
    </row>
    <row r="519" customFormat="false" ht="12.75" hidden="false" customHeight="false" outlineLevel="0" collapsed="false">
      <c r="Q519" s="0" t="str">
        <f aca="false">IF(I519="x",#REF!&amp;",",0)&amp;IF(J519="x",#REF!&amp;",",0)&amp;IF(K519="x",#REF!&amp;",",0)&amp;IF(L519="x",#REF!&amp;",",0)&amp;IF(M519="x",#REF!&amp;",",0)&amp;IF(N519="x",#REF!&amp;",",0)&amp;IF(O519="x",#REF!&amp;",",0)&amp;IF(P519="x",#REF!&amp;",",0)</f>
        <v>00000000</v>
      </c>
    </row>
    <row r="520" customFormat="false" ht="12.75" hidden="false" customHeight="false" outlineLevel="0" collapsed="false">
      <c r="Q520" s="0" t="str">
        <f aca="false">IF(I520="x",#REF!&amp;",",0)&amp;IF(J520="x",#REF!&amp;",",0)&amp;IF(K520="x",#REF!&amp;",",0)&amp;IF(L520="x",#REF!&amp;",",0)&amp;IF(M520="x",#REF!&amp;",",0)&amp;IF(N520="x",#REF!&amp;",",0)&amp;IF(O520="x",#REF!&amp;",",0)&amp;IF(P520="x",#REF!&amp;",",0)</f>
        <v>00000000</v>
      </c>
    </row>
    <row r="521" customFormat="false" ht="12.75" hidden="false" customHeight="false" outlineLevel="0" collapsed="false">
      <c r="Q521" s="0" t="str">
        <f aca="false">IF(I521="x",#REF!&amp;",",0)&amp;IF(J521="x",#REF!&amp;",",0)&amp;IF(K521="x",#REF!&amp;",",0)&amp;IF(L521="x",#REF!&amp;",",0)&amp;IF(M521="x",#REF!&amp;",",0)&amp;IF(N521="x",#REF!&amp;",",0)&amp;IF(O521="x",#REF!&amp;",",0)&amp;IF(P521="x",#REF!&amp;",",0)</f>
        <v>00000000</v>
      </c>
    </row>
    <row r="522" customFormat="false" ht="12.75" hidden="false" customHeight="false" outlineLevel="0" collapsed="false">
      <c r="Q522" s="0" t="str">
        <f aca="false">IF(I522="x",#REF!&amp;",",0)&amp;IF(J522="x",#REF!&amp;",",0)&amp;IF(K522="x",#REF!&amp;",",0)&amp;IF(L522="x",#REF!&amp;",",0)&amp;IF(M522="x",#REF!&amp;",",0)&amp;IF(N522="x",#REF!&amp;",",0)&amp;IF(O522="x",#REF!&amp;",",0)&amp;IF(P522="x",#REF!&amp;",",0)</f>
        <v>00000000</v>
      </c>
    </row>
    <row r="523" customFormat="false" ht="12.75" hidden="false" customHeight="false" outlineLevel="0" collapsed="false">
      <c r="Q523" s="0" t="str">
        <f aca="false">IF(I523="x",#REF!&amp;",",0)&amp;IF(J523="x",#REF!&amp;",",0)&amp;IF(K523="x",#REF!&amp;",",0)&amp;IF(L523="x",#REF!&amp;",",0)&amp;IF(M523="x",#REF!&amp;",",0)&amp;IF(N523="x",#REF!&amp;",",0)&amp;IF(O523="x",#REF!&amp;",",0)&amp;IF(P523="x",#REF!&amp;",",0)</f>
        <v>00000000</v>
      </c>
    </row>
    <row r="524" customFormat="false" ht="12.75" hidden="false" customHeight="false" outlineLevel="0" collapsed="false">
      <c r="Q524" s="0" t="str">
        <f aca="false">IF(I524="x",#REF!&amp;",",0)&amp;IF(J524="x",#REF!&amp;",",0)&amp;IF(K524="x",#REF!&amp;",",0)&amp;IF(L524="x",#REF!&amp;",",0)&amp;IF(M524="x",#REF!&amp;",",0)&amp;IF(N524="x",#REF!&amp;",",0)&amp;IF(O524="x",#REF!&amp;",",0)&amp;IF(P524="x",#REF!&amp;",",0)</f>
        <v>00000000</v>
      </c>
    </row>
    <row r="525" customFormat="false" ht="12.75" hidden="false" customHeight="false" outlineLevel="0" collapsed="false">
      <c r="Q525" s="0" t="str">
        <f aca="false">IF(I525="x",#REF!&amp;",",0)&amp;IF(J525="x",#REF!&amp;",",0)&amp;IF(K525="x",#REF!&amp;",",0)&amp;IF(L525="x",#REF!&amp;",",0)&amp;IF(M525="x",#REF!&amp;",",0)&amp;IF(N525="x",#REF!&amp;",",0)&amp;IF(O525="x",#REF!&amp;",",0)&amp;IF(P525="x",#REF!&amp;",",0)</f>
        <v>00000000</v>
      </c>
    </row>
    <row r="526" customFormat="false" ht="12.75" hidden="false" customHeight="false" outlineLevel="0" collapsed="false">
      <c r="Q526" s="0" t="str">
        <f aca="false">IF(I526="x",#REF!&amp;",",0)&amp;IF(J526="x",#REF!&amp;",",0)&amp;IF(K526="x",#REF!&amp;",",0)&amp;IF(L526="x",#REF!&amp;",",0)&amp;IF(M526="x",#REF!&amp;",",0)&amp;IF(N526="x",#REF!&amp;",",0)&amp;IF(O526="x",#REF!&amp;",",0)&amp;IF(P526="x",#REF!&amp;",",0)</f>
        <v>00000000</v>
      </c>
    </row>
    <row r="527" customFormat="false" ht="12.75" hidden="false" customHeight="false" outlineLevel="0" collapsed="false">
      <c r="Q527" s="0" t="str">
        <f aca="false">IF(I527="x",#REF!&amp;",",0)&amp;IF(J527="x",#REF!&amp;",",0)&amp;IF(K527="x",#REF!&amp;",",0)&amp;IF(L527="x",#REF!&amp;",",0)&amp;IF(M527="x",#REF!&amp;",",0)&amp;IF(N527="x",#REF!&amp;",",0)&amp;IF(O527="x",#REF!&amp;",",0)&amp;IF(P527="x",#REF!&amp;",",0)</f>
        <v>00000000</v>
      </c>
    </row>
    <row r="528" customFormat="false" ht="12.75" hidden="false" customHeight="false" outlineLevel="0" collapsed="false">
      <c r="Q528" s="0" t="str">
        <f aca="false">IF(I528="x",#REF!&amp;",",0)&amp;IF(J528="x",#REF!&amp;",",0)&amp;IF(K528="x",#REF!&amp;",",0)&amp;IF(L528="x",#REF!&amp;",",0)&amp;IF(M528="x",#REF!&amp;",",0)&amp;IF(N528="x",#REF!&amp;",",0)&amp;IF(O528="x",#REF!&amp;",",0)&amp;IF(P528="x",#REF!&amp;",",0)</f>
        <v>00000000</v>
      </c>
    </row>
    <row r="529" customFormat="false" ht="12.75" hidden="false" customHeight="false" outlineLevel="0" collapsed="false">
      <c r="Q529" s="0" t="str">
        <f aca="false">IF(I529="x",#REF!&amp;",",0)&amp;IF(J529="x",#REF!&amp;",",0)&amp;IF(K529="x",#REF!&amp;",",0)&amp;IF(L529="x",#REF!&amp;",",0)&amp;IF(M529="x",#REF!&amp;",",0)&amp;IF(N529="x",#REF!&amp;",",0)&amp;IF(O529="x",#REF!&amp;",",0)&amp;IF(P529="x",#REF!&amp;",",0)</f>
        <v>00000000</v>
      </c>
    </row>
    <row r="530" customFormat="false" ht="12.75" hidden="false" customHeight="false" outlineLevel="0" collapsed="false">
      <c r="Q530" s="0" t="str">
        <f aca="false">IF(I530="x",#REF!&amp;",",0)&amp;IF(J530="x",#REF!&amp;",",0)&amp;IF(K530="x",#REF!&amp;",",0)&amp;IF(L530="x",#REF!&amp;",",0)&amp;IF(M530="x",#REF!&amp;",",0)&amp;IF(N530="x",#REF!&amp;",",0)&amp;IF(O530="x",#REF!&amp;",",0)&amp;IF(P530="x",#REF!&amp;",",0)</f>
        <v>00000000</v>
      </c>
    </row>
    <row r="531" customFormat="false" ht="12.75" hidden="false" customHeight="false" outlineLevel="0" collapsed="false">
      <c r="Q531" s="0" t="str">
        <f aca="false">IF(I531="x",#REF!&amp;",",0)&amp;IF(J531="x",#REF!&amp;",",0)&amp;IF(K531="x",#REF!&amp;",",0)&amp;IF(L531="x",#REF!&amp;",",0)&amp;IF(M531="x",#REF!&amp;",",0)&amp;IF(N531="x",#REF!&amp;",",0)&amp;IF(O531="x",#REF!&amp;",",0)&amp;IF(P531="x",#REF!&amp;",",0)</f>
        <v>00000000</v>
      </c>
    </row>
    <row r="532" customFormat="false" ht="12.75" hidden="false" customHeight="false" outlineLevel="0" collapsed="false">
      <c r="Q532" s="0" t="str">
        <f aca="false">IF(I532="x",#REF!&amp;",",0)&amp;IF(J532="x",#REF!&amp;",",0)&amp;IF(K532="x",#REF!&amp;",",0)&amp;IF(L532="x",#REF!&amp;",",0)&amp;IF(M532="x",#REF!&amp;",",0)&amp;IF(N532="x",#REF!&amp;",",0)&amp;IF(O532="x",#REF!&amp;",",0)&amp;IF(P532="x",#REF!&amp;",",0)</f>
        <v>00000000</v>
      </c>
    </row>
    <row r="533" customFormat="false" ht="12.75" hidden="false" customHeight="false" outlineLevel="0" collapsed="false">
      <c r="Q533" s="0" t="str">
        <f aca="false">IF(I533="x",#REF!&amp;",",0)&amp;IF(J533="x",#REF!&amp;",",0)&amp;IF(K533="x",#REF!&amp;",",0)&amp;IF(L533="x",#REF!&amp;",",0)&amp;IF(M533="x",#REF!&amp;",",0)&amp;IF(N533="x",#REF!&amp;",",0)&amp;IF(O533="x",#REF!&amp;",",0)&amp;IF(P533="x",#REF!&amp;",",0)</f>
        <v>00000000</v>
      </c>
    </row>
    <row r="534" customFormat="false" ht="12.75" hidden="false" customHeight="false" outlineLevel="0" collapsed="false">
      <c r="Q534" s="0" t="str">
        <f aca="false">IF(I534="x",#REF!&amp;",",0)&amp;IF(J534="x",#REF!&amp;",",0)&amp;IF(K534="x",#REF!&amp;",",0)&amp;IF(L534="x",#REF!&amp;",",0)&amp;IF(M534="x",#REF!&amp;",",0)&amp;IF(N534="x",#REF!&amp;",",0)&amp;IF(O534="x",#REF!&amp;",",0)&amp;IF(P534="x",#REF!&amp;",",0)</f>
        <v>00000000</v>
      </c>
    </row>
    <row r="535" customFormat="false" ht="12.75" hidden="false" customHeight="false" outlineLevel="0" collapsed="false">
      <c r="Q535" s="0" t="str">
        <f aca="false">IF(I535="x",#REF!&amp;",",0)&amp;IF(J535="x",#REF!&amp;",",0)&amp;IF(K535="x",#REF!&amp;",",0)&amp;IF(L535="x",#REF!&amp;",",0)&amp;IF(M535="x",#REF!&amp;",",0)&amp;IF(N535="x",#REF!&amp;",",0)&amp;IF(O535="x",#REF!&amp;",",0)&amp;IF(P535="x",#REF!&amp;",",0)</f>
        <v>00000000</v>
      </c>
    </row>
    <row r="536" customFormat="false" ht="12.75" hidden="false" customHeight="false" outlineLevel="0" collapsed="false">
      <c r="Q536" s="0" t="str">
        <f aca="false">IF(I536="x",#REF!&amp;",",0)&amp;IF(J536="x",#REF!&amp;",",0)&amp;IF(K536="x",#REF!&amp;",",0)&amp;IF(L536="x",#REF!&amp;",",0)&amp;IF(M536="x",#REF!&amp;",",0)&amp;IF(N536="x",#REF!&amp;",",0)&amp;IF(O536="x",#REF!&amp;",",0)&amp;IF(P536="x",#REF!&amp;",",0)</f>
        <v>00000000</v>
      </c>
    </row>
    <row r="537" customFormat="false" ht="12.75" hidden="false" customHeight="false" outlineLevel="0" collapsed="false">
      <c r="Q537" s="0" t="str">
        <f aca="false">IF(I537="x",#REF!&amp;",",0)&amp;IF(J537="x",#REF!&amp;",",0)&amp;IF(K537="x",#REF!&amp;",",0)&amp;IF(L537="x",#REF!&amp;",",0)&amp;IF(M537="x",#REF!&amp;",",0)&amp;IF(N537="x",#REF!&amp;",",0)&amp;IF(O537="x",#REF!&amp;",",0)&amp;IF(P537="x",#REF!&amp;",",0)</f>
        <v>00000000</v>
      </c>
    </row>
    <row r="538" customFormat="false" ht="12.75" hidden="false" customHeight="false" outlineLevel="0" collapsed="false">
      <c r="Q538" s="0" t="str">
        <f aca="false">IF(I538="x",#REF!&amp;",",0)&amp;IF(J538="x",#REF!&amp;",",0)&amp;IF(K538="x",#REF!&amp;",",0)&amp;IF(L538="x",#REF!&amp;",",0)&amp;IF(M538="x",#REF!&amp;",",0)&amp;IF(N538="x",#REF!&amp;",",0)&amp;IF(O538="x",#REF!&amp;",",0)&amp;IF(P538="x",#REF!&amp;",",0)</f>
        <v>00000000</v>
      </c>
    </row>
    <row r="539" customFormat="false" ht="12.75" hidden="false" customHeight="false" outlineLevel="0" collapsed="false">
      <c r="Q539" s="0" t="str">
        <f aca="false">IF(I539="x",#REF!&amp;",",0)&amp;IF(J539="x",#REF!&amp;",",0)&amp;IF(K539="x",#REF!&amp;",",0)&amp;IF(L539="x",#REF!&amp;",",0)&amp;IF(M539="x",#REF!&amp;",",0)&amp;IF(N539="x",#REF!&amp;",",0)&amp;IF(O539="x",#REF!&amp;",",0)&amp;IF(P539="x",#REF!&amp;",",0)</f>
        <v>00000000</v>
      </c>
    </row>
    <row r="540" customFormat="false" ht="12.75" hidden="false" customHeight="false" outlineLevel="0" collapsed="false">
      <c r="Q540" s="0" t="str">
        <f aca="false">IF(I540="x",#REF!&amp;",",0)&amp;IF(J540="x",#REF!&amp;",",0)&amp;IF(K540="x",#REF!&amp;",",0)&amp;IF(L540="x",#REF!&amp;",",0)&amp;IF(M540="x",#REF!&amp;",",0)&amp;IF(N540="x",#REF!&amp;",",0)&amp;IF(O540="x",#REF!&amp;",",0)&amp;IF(P540="x",#REF!&amp;",",0)</f>
        <v>00000000</v>
      </c>
    </row>
    <row r="541" customFormat="false" ht="12.75" hidden="false" customHeight="false" outlineLevel="0" collapsed="false">
      <c r="Q541" s="0" t="str">
        <f aca="false">IF(I541="x",#REF!&amp;",",0)&amp;IF(J541="x",#REF!&amp;",",0)&amp;IF(K541="x",#REF!&amp;",",0)&amp;IF(L541="x",#REF!&amp;",",0)&amp;IF(M541="x",#REF!&amp;",",0)&amp;IF(N541="x",#REF!&amp;",",0)&amp;IF(O541="x",#REF!&amp;",",0)&amp;IF(P541="x",#REF!&amp;",",0)</f>
        <v>00000000</v>
      </c>
    </row>
    <row r="542" customFormat="false" ht="12.75" hidden="false" customHeight="false" outlineLevel="0" collapsed="false">
      <c r="Q542" s="0" t="str">
        <f aca="false">IF(I542="x",#REF!&amp;",",0)&amp;IF(J542="x",#REF!&amp;",",0)&amp;IF(K542="x",#REF!&amp;",",0)&amp;IF(L542="x",#REF!&amp;",",0)&amp;IF(M542="x",#REF!&amp;",",0)&amp;IF(N542="x",#REF!&amp;",",0)&amp;IF(O542="x",#REF!&amp;",",0)&amp;IF(P542="x",#REF!&amp;",",0)</f>
        <v>00000000</v>
      </c>
    </row>
    <row r="543" customFormat="false" ht="12.75" hidden="false" customHeight="false" outlineLevel="0" collapsed="false">
      <c r="Q543" s="0" t="str">
        <f aca="false">IF(I543="x",#REF!&amp;",",0)&amp;IF(J543="x",#REF!&amp;",",0)&amp;IF(K543="x",#REF!&amp;",",0)&amp;IF(L543="x",#REF!&amp;",",0)&amp;IF(M543="x",#REF!&amp;",",0)&amp;IF(N543="x",#REF!&amp;",",0)&amp;IF(O543="x",#REF!&amp;",",0)&amp;IF(P543="x",#REF!&amp;",",0)</f>
        <v>00000000</v>
      </c>
    </row>
    <row r="544" customFormat="false" ht="12.75" hidden="false" customHeight="false" outlineLevel="0" collapsed="false">
      <c r="Q544" s="0" t="str">
        <f aca="false">IF(I544="x",#REF!&amp;",",0)&amp;IF(J544="x",#REF!&amp;",",0)&amp;IF(K544="x",#REF!&amp;",",0)&amp;IF(L544="x",#REF!&amp;",",0)&amp;IF(M544="x",#REF!&amp;",",0)&amp;IF(N544="x",#REF!&amp;",",0)&amp;IF(O544="x",#REF!&amp;",",0)&amp;IF(P544="x",#REF!&amp;",",0)</f>
        <v>00000000</v>
      </c>
    </row>
    <row r="545" customFormat="false" ht="12.75" hidden="false" customHeight="false" outlineLevel="0" collapsed="false">
      <c r="Q545" s="0" t="str">
        <f aca="false">IF(I545="x",#REF!&amp;",",0)&amp;IF(J545="x",#REF!&amp;",",0)&amp;IF(K545="x",#REF!&amp;",",0)&amp;IF(L545="x",#REF!&amp;",",0)&amp;IF(M545="x",#REF!&amp;",",0)&amp;IF(N545="x",#REF!&amp;",",0)&amp;IF(O545="x",#REF!&amp;",",0)&amp;IF(P545="x",#REF!&amp;",",0)</f>
        <v>00000000</v>
      </c>
    </row>
    <row r="546" customFormat="false" ht="12.75" hidden="false" customHeight="false" outlineLevel="0" collapsed="false">
      <c r="Q546" s="0" t="str">
        <f aca="false">IF(I546="x",#REF!&amp;",",0)&amp;IF(J546="x",#REF!&amp;",",0)&amp;IF(K546="x",#REF!&amp;",",0)&amp;IF(L546="x",#REF!&amp;",",0)&amp;IF(M546="x",#REF!&amp;",",0)&amp;IF(N546="x",#REF!&amp;",",0)&amp;IF(O546="x",#REF!&amp;",",0)&amp;IF(P546="x",#REF!&amp;",",0)</f>
        <v>00000000</v>
      </c>
    </row>
    <row r="547" customFormat="false" ht="12.75" hidden="false" customHeight="false" outlineLevel="0" collapsed="false">
      <c r="Q547" s="0" t="str">
        <f aca="false">IF(I547="x",#REF!&amp;",",0)&amp;IF(J547="x",#REF!&amp;",",0)&amp;IF(K547="x",#REF!&amp;",",0)&amp;IF(L547="x",#REF!&amp;",",0)&amp;IF(M547="x",#REF!&amp;",",0)&amp;IF(N547="x",#REF!&amp;",",0)&amp;IF(O547="x",#REF!&amp;",",0)&amp;IF(P547="x",#REF!&amp;",",0)</f>
        <v>00000000</v>
      </c>
    </row>
    <row r="548" customFormat="false" ht="12.75" hidden="false" customHeight="false" outlineLevel="0" collapsed="false">
      <c r="Q548" s="0" t="str">
        <f aca="false">IF(I548="x",#REF!&amp;",",0)&amp;IF(J548="x",#REF!&amp;",",0)&amp;IF(K548="x",#REF!&amp;",",0)&amp;IF(L548="x",#REF!&amp;",",0)&amp;IF(M548="x",#REF!&amp;",",0)&amp;IF(N548="x",#REF!&amp;",",0)&amp;IF(O548="x",#REF!&amp;",",0)&amp;IF(P548="x",#REF!&amp;",",0)</f>
        <v>00000000</v>
      </c>
    </row>
    <row r="549" customFormat="false" ht="12.75" hidden="false" customHeight="false" outlineLevel="0" collapsed="false">
      <c r="Q549" s="0" t="str">
        <f aca="false">IF(I549="x",#REF!&amp;",",0)&amp;IF(J549="x",#REF!&amp;",",0)&amp;IF(K549="x",#REF!&amp;",",0)&amp;IF(L549="x",#REF!&amp;",",0)&amp;IF(M549="x",#REF!&amp;",",0)&amp;IF(N549="x",#REF!&amp;",",0)&amp;IF(O549="x",#REF!&amp;",",0)&amp;IF(P549="x",#REF!&amp;",",0)</f>
        <v>00000000</v>
      </c>
    </row>
    <row r="550" customFormat="false" ht="12.75" hidden="false" customHeight="false" outlineLevel="0" collapsed="false">
      <c r="Q550" s="0" t="str">
        <f aca="false">IF(I550="x",#REF!&amp;",",0)&amp;IF(J550="x",#REF!&amp;",",0)&amp;IF(K550="x",#REF!&amp;",",0)&amp;IF(L550="x",#REF!&amp;",",0)&amp;IF(M550="x",#REF!&amp;",",0)&amp;IF(N550="x",#REF!&amp;",",0)&amp;IF(O550="x",#REF!&amp;",",0)&amp;IF(P550="x",#REF!&amp;",",0)</f>
        <v>00000000</v>
      </c>
    </row>
    <row r="551" customFormat="false" ht="12.75" hidden="false" customHeight="false" outlineLevel="0" collapsed="false">
      <c r="Q551" s="0" t="str">
        <f aca="false">IF(I551="x",#REF!&amp;",",0)&amp;IF(J551="x",#REF!&amp;",",0)&amp;IF(K551="x",#REF!&amp;",",0)&amp;IF(L551="x",#REF!&amp;",",0)&amp;IF(M551="x",#REF!&amp;",",0)&amp;IF(N551="x",#REF!&amp;",",0)&amp;IF(O551="x",#REF!&amp;",",0)&amp;IF(P551="x",#REF!&amp;",",0)</f>
        <v>00000000</v>
      </c>
    </row>
    <row r="552" customFormat="false" ht="12.75" hidden="false" customHeight="false" outlineLevel="0" collapsed="false">
      <c r="Q552" s="0" t="str">
        <f aca="false">IF(I552="x",#REF!&amp;",",0)&amp;IF(J552="x",#REF!&amp;",",0)&amp;IF(K552="x",#REF!&amp;",",0)&amp;IF(L552="x",#REF!&amp;",",0)&amp;IF(M552="x",#REF!&amp;",",0)&amp;IF(N552="x",#REF!&amp;",",0)&amp;IF(O552="x",#REF!&amp;",",0)&amp;IF(P552="x",#REF!&amp;",",0)</f>
        <v>00000000</v>
      </c>
    </row>
    <row r="553" customFormat="false" ht="12.75" hidden="false" customHeight="false" outlineLevel="0" collapsed="false">
      <c r="Q553" s="0" t="str">
        <f aca="false">IF(I553="x",#REF!&amp;",",0)&amp;IF(J553="x",#REF!&amp;",",0)&amp;IF(K553="x",#REF!&amp;",",0)&amp;IF(L553="x",#REF!&amp;",",0)&amp;IF(M553="x",#REF!&amp;",",0)&amp;IF(N553="x",#REF!&amp;",",0)&amp;IF(O553="x",#REF!&amp;",",0)&amp;IF(P553="x",#REF!&amp;",",0)</f>
        <v>00000000</v>
      </c>
    </row>
    <row r="554" customFormat="false" ht="12.75" hidden="false" customHeight="false" outlineLevel="0" collapsed="false">
      <c r="Q554" s="0" t="str">
        <f aca="false">IF(I554="x",#REF!&amp;",",0)&amp;IF(J554="x",#REF!&amp;",",0)&amp;IF(K554="x",#REF!&amp;",",0)&amp;IF(L554="x",#REF!&amp;",",0)&amp;IF(M554="x",#REF!&amp;",",0)&amp;IF(N554="x",#REF!&amp;",",0)&amp;IF(O554="x",#REF!&amp;",",0)&amp;IF(P554="x",#REF!&amp;",",0)</f>
        <v>00000000</v>
      </c>
    </row>
    <row r="555" customFormat="false" ht="12.75" hidden="false" customHeight="false" outlineLevel="0" collapsed="false">
      <c r="Q555" s="0" t="str">
        <f aca="false">IF(I555="x",#REF!&amp;",",0)&amp;IF(J555="x",#REF!&amp;",",0)&amp;IF(K555="x",#REF!&amp;",",0)&amp;IF(L555="x",#REF!&amp;",",0)&amp;IF(M555="x",#REF!&amp;",",0)&amp;IF(N555="x",#REF!&amp;",",0)&amp;IF(O555="x",#REF!&amp;",",0)&amp;IF(P555="x",#REF!&amp;",",0)</f>
        <v>00000000</v>
      </c>
    </row>
    <row r="556" customFormat="false" ht="12.75" hidden="false" customHeight="false" outlineLevel="0" collapsed="false">
      <c r="Q556" s="0" t="str">
        <f aca="false">IF(I556="x",#REF!&amp;",",0)&amp;IF(J556="x",#REF!&amp;",",0)&amp;IF(K556="x",#REF!&amp;",",0)&amp;IF(L556="x",#REF!&amp;",",0)&amp;IF(M556="x",#REF!&amp;",",0)&amp;IF(N556="x",#REF!&amp;",",0)&amp;IF(O556="x",#REF!&amp;",",0)&amp;IF(P556="x",#REF!&amp;",",0)</f>
        <v>00000000</v>
      </c>
    </row>
    <row r="557" customFormat="false" ht="12.75" hidden="false" customHeight="false" outlineLevel="0" collapsed="false">
      <c r="Q557" s="0" t="str">
        <f aca="false">IF(I557="x",#REF!&amp;",",0)&amp;IF(J557="x",#REF!&amp;",",0)&amp;IF(K557="x",#REF!&amp;",",0)&amp;IF(L557="x",#REF!&amp;",",0)&amp;IF(M557="x",#REF!&amp;",",0)&amp;IF(N557="x",#REF!&amp;",",0)&amp;IF(O557="x",#REF!&amp;",",0)&amp;IF(P557="x",#REF!&amp;",",0)</f>
        <v>00000000</v>
      </c>
    </row>
    <row r="558" customFormat="false" ht="12.75" hidden="false" customHeight="false" outlineLevel="0" collapsed="false">
      <c r="Q558" s="0" t="str">
        <f aca="false">IF(I558="x",#REF!&amp;",",0)&amp;IF(J558="x",#REF!&amp;",",0)&amp;IF(K558="x",#REF!&amp;",",0)&amp;IF(L558="x",#REF!&amp;",",0)&amp;IF(M558="x",#REF!&amp;",",0)&amp;IF(N558="x",#REF!&amp;",",0)&amp;IF(O558="x",#REF!&amp;",",0)&amp;IF(P558="x",#REF!&amp;",",0)</f>
        <v>00000000</v>
      </c>
    </row>
    <row r="559" customFormat="false" ht="12.75" hidden="false" customHeight="false" outlineLevel="0" collapsed="false">
      <c r="Q559" s="0" t="str">
        <f aca="false">IF(I559="x",#REF!&amp;",",0)&amp;IF(J559="x",#REF!&amp;",",0)&amp;IF(K559="x",#REF!&amp;",",0)&amp;IF(L559="x",#REF!&amp;",",0)&amp;IF(M559="x",#REF!&amp;",",0)&amp;IF(N559="x",#REF!&amp;",",0)&amp;IF(O559="x",#REF!&amp;",",0)&amp;IF(P559="x",#REF!&amp;",",0)</f>
        <v>00000000</v>
      </c>
    </row>
    <row r="560" customFormat="false" ht="12.75" hidden="false" customHeight="false" outlineLevel="0" collapsed="false">
      <c r="Q560" s="0" t="str">
        <f aca="false">IF(I560="x",#REF!&amp;",",0)&amp;IF(J560="x",#REF!&amp;",",0)&amp;IF(K560="x",#REF!&amp;",",0)&amp;IF(L560="x",#REF!&amp;",",0)&amp;IF(M560="x",#REF!&amp;",",0)&amp;IF(N560="x",#REF!&amp;",",0)&amp;IF(O560="x",#REF!&amp;",",0)&amp;IF(P560="x",#REF!&amp;",",0)</f>
        <v>00000000</v>
      </c>
    </row>
    <row r="561" customFormat="false" ht="12.75" hidden="false" customHeight="false" outlineLevel="0" collapsed="false">
      <c r="Q561" s="0" t="str">
        <f aca="false">IF(I561="x",#REF!&amp;",",0)&amp;IF(J561="x",#REF!&amp;",",0)&amp;IF(K561="x",#REF!&amp;",",0)&amp;IF(L561="x",#REF!&amp;",",0)&amp;IF(M561="x",#REF!&amp;",",0)&amp;IF(N561="x",#REF!&amp;",",0)&amp;IF(O561="x",#REF!&amp;",",0)&amp;IF(P561="x",#REF!&amp;",",0)</f>
        <v>00000000</v>
      </c>
    </row>
    <row r="562" customFormat="false" ht="12.75" hidden="false" customHeight="false" outlineLevel="0" collapsed="false">
      <c r="Q562" s="0" t="str">
        <f aca="false">IF(I562="x",#REF!&amp;",",0)&amp;IF(J562="x",#REF!&amp;",",0)&amp;IF(K562="x",#REF!&amp;",",0)&amp;IF(L562="x",#REF!&amp;",",0)&amp;IF(M562="x",#REF!&amp;",",0)&amp;IF(N562="x",#REF!&amp;",",0)&amp;IF(O562="x",#REF!&amp;",",0)&amp;IF(P562="x",#REF!&amp;",",0)</f>
        <v>00000000</v>
      </c>
    </row>
    <row r="563" customFormat="false" ht="12.75" hidden="false" customHeight="false" outlineLevel="0" collapsed="false">
      <c r="Q563" s="0" t="str">
        <f aca="false">IF(I563="x",#REF!&amp;",",0)&amp;IF(J563="x",#REF!&amp;",",0)&amp;IF(K563="x",#REF!&amp;",",0)&amp;IF(L563="x",#REF!&amp;",",0)&amp;IF(M563="x",#REF!&amp;",",0)&amp;IF(N563="x",#REF!&amp;",",0)&amp;IF(O563="x",#REF!&amp;",",0)&amp;IF(P563="x",#REF!&amp;",",0)</f>
        <v>00000000</v>
      </c>
    </row>
    <row r="564" customFormat="false" ht="12.75" hidden="false" customHeight="false" outlineLevel="0" collapsed="false">
      <c r="Q564" s="0" t="str">
        <f aca="false">IF(I564="x",#REF!&amp;",",0)&amp;IF(J564="x",#REF!&amp;",",0)&amp;IF(K564="x",#REF!&amp;",",0)&amp;IF(L564="x",#REF!&amp;",",0)&amp;IF(M564="x",#REF!&amp;",",0)&amp;IF(N564="x",#REF!&amp;",",0)&amp;IF(O564="x",#REF!&amp;",",0)&amp;IF(P564="x",#REF!&amp;",",0)</f>
        <v>00000000</v>
      </c>
    </row>
    <row r="565" customFormat="false" ht="12.75" hidden="false" customHeight="false" outlineLevel="0" collapsed="false">
      <c r="Q565" s="0" t="str">
        <f aca="false">IF(I565="x",#REF!&amp;",",0)&amp;IF(J565="x",#REF!&amp;",",0)&amp;IF(K565="x",#REF!&amp;",",0)&amp;IF(L565="x",#REF!&amp;",",0)&amp;IF(M565="x",#REF!&amp;",",0)&amp;IF(N565="x",#REF!&amp;",",0)&amp;IF(O565="x",#REF!&amp;",",0)&amp;IF(P565="x",#REF!&amp;",",0)</f>
        <v>00000000</v>
      </c>
    </row>
    <row r="566" customFormat="false" ht="12.75" hidden="false" customHeight="false" outlineLevel="0" collapsed="false">
      <c r="Q566" s="0" t="str">
        <f aca="false">IF(I566="x",#REF!&amp;",",0)&amp;IF(J566="x",#REF!&amp;",",0)&amp;IF(K566="x",#REF!&amp;",",0)&amp;IF(L566="x",#REF!&amp;",",0)&amp;IF(M566="x",#REF!&amp;",",0)&amp;IF(N566="x",#REF!&amp;",",0)&amp;IF(O566="x",#REF!&amp;",",0)&amp;IF(P566="x",#REF!&amp;",",0)</f>
        <v>00000000</v>
      </c>
    </row>
    <row r="567" customFormat="false" ht="12.75" hidden="false" customHeight="false" outlineLevel="0" collapsed="false">
      <c r="Q567" s="0" t="str">
        <f aca="false">IF(I567="x",#REF!&amp;",",0)&amp;IF(J567="x",#REF!&amp;",",0)&amp;IF(K567="x",#REF!&amp;",",0)&amp;IF(L567="x",#REF!&amp;",",0)&amp;IF(M567="x",#REF!&amp;",",0)&amp;IF(N567="x",#REF!&amp;",",0)&amp;IF(O567="x",#REF!&amp;",",0)&amp;IF(P567="x",#REF!&amp;",",0)</f>
        <v>00000000</v>
      </c>
    </row>
    <row r="568" customFormat="false" ht="12.75" hidden="false" customHeight="false" outlineLevel="0" collapsed="false">
      <c r="Q568" s="0" t="str">
        <f aca="false">IF(I568="x",#REF!&amp;",",0)&amp;IF(J568="x",#REF!&amp;",",0)&amp;IF(K568="x",#REF!&amp;",",0)&amp;IF(L568="x",#REF!&amp;",",0)&amp;IF(M568="x",#REF!&amp;",",0)&amp;IF(N568="x",#REF!&amp;",",0)&amp;IF(O568="x",#REF!&amp;",",0)&amp;IF(P568="x",#REF!&amp;",",0)</f>
        <v>00000000</v>
      </c>
    </row>
    <row r="569" customFormat="false" ht="12.75" hidden="false" customHeight="false" outlineLevel="0" collapsed="false">
      <c r="Q569" s="0" t="str">
        <f aca="false">IF(I569="x",#REF!&amp;",",0)&amp;IF(J569="x",#REF!&amp;",",0)&amp;IF(K569="x",#REF!&amp;",",0)&amp;IF(L569="x",#REF!&amp;",",0)&amp;IF(M569="x",#REF!&amp;",",0)&amp;IF(N569="x",#REF!&amp;",",0)&amp;IF(O569="x",#REF!&amp;",",0)&amp;IF(P569="x",#REF!&amp;",",0)</f>
        <v>00000000</v>
      </c>
    </row>
    <row r="570" customFormat="false" ht="12.75" hidden="false" customHeight="false" outlineLevel="0" collapsed="false">
      <c r="Q570" s="0" t="str">
        <f aca="false">IF(I570="x",#REF!&amp;",",0)&amp;IF(J570="x",#REF!&amp;",",0)&amp;IF(K570="x",#REF!&amp;",",0)&amp;IF(L570="x",#REF!&amp;",",0)&amp;IF(M570="x",#REF!&amp;",",0)&amp;IF(N570="x",#REF!&amp;",",0)&amp;IF(O570="x",#REF!&amp;",",0)&amp;IF(P570="x",#REF!&amp;",",0)</f>
        <v>00000000</v>
      </c>
    </row>
    <row r="571" customFormat="false" ht="12.75" hidden="false" customHeight="false" outlineLevel="0" collapsed="false">
      <c r="Q571" s="0" t="str">
        <f aca="false">IF(I571="x",#REF!&amp;",",0)&amp;IF(J571="x",#REF!&amp;",",0)&amp;IF(K571="x",#REF!&amp;",",0)&amp;IF(L571="x",#REF!&amp;",",0)&amp;IF(M571="x",#REF!&amp;",",0)&amp;IF(N571="x",#REF!&amp;",",0)&amp;IF(O571="x",#REF!&amp;",",0)&amp;IF(P571="x",#REF!&amp;",",0)</f>
        <v>00000000</v>
      </c>
    </row>
    <row r="572" customFormat="false" ht="12.75" hidden="false" customHeight="false" outlineLevel="0" collapsed="false">
      <c r="Q572" s="0" t="str">
        <f aca="false">IF(I572="x",#REF!&amp;",",0)&amp;IF(J572="x",#REF!&amp;",",0)&amp;IF(K572="x",#REF!&amp;",",0)&amp;IF(L572="x",#REF!&amp;",",0)&amp;IF(M572="x",#REF!&amp;",",0)&amp;IF(N572="x",#REF!&amp;",",0)&amp;IF(O572="x",#REF!&amp;",",0)&amp;IF(P572="x",#REF!&amp;",",0)</f>
        <v>00000000</v>
      </c>
    </row>
    <row r="573" customFormat="false" ht="12.75" hidden="false" customHeight="false" outlineLevel="0" collapsed="false">
      <c r="Q573" s="0" t="str">
        <f aca="false">IF(I573="x",#REF!&amp;",",0)&amp;IF(J573="x",#REF!&amp;",",0)&amp;IF(K573="x",#REF!&amp;",",0)&amp;IF(L573="x",#REF!&amp;",",0)&amp;IF(M573="x",#REF!&amp;",",0)&amp;IF(N573="x",#REF!&amp;",",0)&amp;IF(O573="x",#REF!&amp;",",0)&amp;IF(P573="x",#REF!&amp;",",0)</f>
        <v>00000000</v>
      </c>
    </row>
    <row r="574" customFormat="false" ht="12.75" hidden="false" customHeight="false" outlineLevel="0" collapsed="false">
      <c r="Q574" s="0" t="str">
        <f aca="false">IF(I574="x",#REF!&amp;",",0)&amp;IF(J574="x",#REF!&amp;",",0)&amp;IF(K574="x",#REF!&amp;",",0)&amp;IF(L574="x",#REF!&amp;",",0)&amp;IF(M574="x",#REF!&amp;",",0)&amp;IF(N574="x",#REF!&amp;",",0)&amp;IF(O574="x",#REF!&amp;",",0)&amp;IF(P574="x",#REF!&amp;",",0)</f>
        <v>00000000</v>
      </c>
    </row>
    <row r="575" customFormat="false" ht="12.75" hidden="false" customHeight="false" outlineLevel="0" collapsed="false">
      <c r="Q575" s="0" t="str">
        <f aca="false">IF(I575="x",#REF!&amp;",",0)&amp;IF(J575="x",#REF!&amp;",",0)&amp;IF(K575="x",#REF!&amp;",",0)&amp;IF(L575="x",#REF!&amp;",",0)&amp;IF(M575="x",#REF!&amp;",",0)&amp;IF(N575="x",#REF!&amp;",",0)&amp;IF(O575="x",#REF!&amp;",",0)&amp;IF(P575="x",#REF!&amp;",",0)</f>
        <v>00000000</v>
      </c>
    </row>
    <row r="576" customFormat="false" ht="12.75" hidden="false" customHeight="false" outlineLevel="0" collapsed="false">
      <c r="Q576" s="0" t="str">
        <f aca="false">IF(I576="x",#REF!&amp;",",0)&amp;IF(J576="x",#REF!&amp;",",0)&amp;IF(K576="x",#REF!&amp;",",0)&amp;IF(L576="x",#REF!&amp;",",0)&amp;IF(M576="x",#REF!&amp;",",0)&amp;IF(N576="x",#REF!&amp;",",0)&amp;IF(O576="x",#REF!&amp;",",0)&amp;IF(P576="x",#REF!&amp;",",0)</f>
        <v>00000000</v>
      </c>
    </row>
    <row r="577" customFormat="false" ht="12.75" hidden="false" customHeight="false" outlineLevel="0" collapsed="false">
      <c r="Q577" s="0" t="str">
        <f aca="false">IF(I577="x",#REF!&amp;",",0)&amp;IF(J577="x",#REF!&amp;",",0)&amp;IF(K577="x",#REF!&amp;",",0)&amp;IF(L577="x",#REF!&amp;",",0)&amp;IF(M577="x",#REF!&amp;",",0)&amp;IF(N577="x",#REF!&amp;",",0)&amp;IF(O577="x",#REF!&amp;",",0)&amp;IF(P577="x",#REF!&amp;",",0)</f>
        <v>00000000</v>
      </c>
    </row>
    <row r="578" customFormat="false" ht="12.75" hidden="false" customHeight="false" outlineLevel="0" collapsed="false">
      <c r="Q578" s="0" t="str">
        <f aca="false">IF(I578="x",#REF!&amp;",",0)&amp;IF(J578="x",#REF!&amp;",",0)&amp;IF(K578="x",#REF!&amp;",",0)&amp;IF(L578="x",#REF!&amp;",",0)&amp;IF(M578="x",#REF!&amp;",",0)&amp;IF(N578="x",#REF!&amp;",",0)&amp;IF(O578="x",#REF!&amp;",",0)&amp;IF(P578="x",#REF!&amp;",",0)</f>
        <v>00000000</v>
      </c>
    </row>
    <row r="579" customFormat="false" ht="12.75" hidden="false" customHeight="false" outlineLevel="0" collapsed="false">
      <c r="Q579" s="0" t="str">
        <f aca="false">IF(I579="x",#REF!&amp;",",0)&amp;IF(J579="x",#REF!&amp;",",0)&amp;IF(K579="x",#REF!&amp;",",0)&amp;IF(L579="x",#REF!&amp;",",0)&amp;IF(M579="x",#REF!&amp;",",0)&amp;IF(N579="x",#REF!&amp;",",0)&amp;IF(O579="x",#REF!&amp;",",0)&amp;IF(P579="x",#REF!&amp;",",0)</f>
        <v>00000000</v>
      </c>
    </row>
    <row r="580" customFormat="false" ht="12.75" hidden="false" customHeight="false" outlineLevel="0" collapsed="false">
      <c r="Q580" s="0" t="str">
        <f aca="false">IF(I580="x",#REF!&amp;",",0)&amp;IF(J580="x",#REF!&amp;",",0)&amp;IF(K580="x",#REF!&amp;",",0)&amp;IF(L580="x",#REF!&amp;",",0)&amp;IF(M580="x",#REF!&amp;",",0)&amp;IF(N580="x",#REF!&amp;",",0)&amp;IF(O580="x",#REF!&amp;",",0)&amp;IF(P580="x",#REF!&amp;",",0)</f>
        <v>00000000</v>
      </c>
    </row>
    <row r="581" customFormat="false" ht="12.75" hidden="false" customHeight="false" outlineLevel="0" collapsed="false">
      <c r="Q581" s="0" t="str">
        <f aca="false">IF(I581="x",#REF!&amp;",",0)&amp;IF(J581="x",#REF!&amp;",",0)&amp;IF(K581="x",#REF!&amp;",",0)&amp;IF(L581="x",#REF!&amp;",",0)&amp;IF(M581="x",#REF!&amp;",",0)&amp;IF(N581="x",#REF!&amp;",",0)&amp;IF(O581="x",#REF!&amp;",",0)&amp;IF(P581="x",#REF!&amp;",",0)</f>
        <v>00000000</v>
      </c>
    </row>
    <row r="582" customFormat="false" ht="12.75" hidden="false" customHeight="false" outlineLevel="0" collapsed="false">
      <c r="Q582" s="0" t="str">
        <f aca="false">IF(I582="x",#REF!&amp;",",0)&amp;IF(J582="x",#REF!&amp;",",0)&amp;IF(K582="x",#REF!&amp;",",0)&amp;IF(L582="x",#REF!&amp;",",0)&amp;IF(M582="x",#REF!&amp;",",0)&amp;IF(N582="x",#REF!&amp;",",0)&amp;IF(O582="x",#REF!&amp;",",0)&amp;IF(P582="x",#REF!&amp;",",0)</f>
        <v>00000000</v>
      </c>
    </row>
    <row r="583" customFormat="false" ht="12.75" hidden="false" customHeight="false" outlineLevel="0" collapsed="false">
      <c r="Q583" s="0" t="str">
        <f aca="false">IF(I583="x",#REF!&amp;",",0)&amp;IF(J583="x",#REF!&amp;",",0)&amp;IF(K583="x",#REF!&amp;",",0)&amp;IF(L583="x",#REF!&amp;",",0)&amp;IF(M583="x",#REF!&amp;",",0)&amp;IF(N583="x",#REF!&amp;",",0)&amp;IF(O583="x",#REF!&amp;",",0)&amp;IF(P583="x",#REF!&amp;",",0)</f>
        <v>00000000</v>
      </c>
    </row>
    <row r="584" customFormat="false" ht="12.75" hidden="false" customHeight="false" outlineLevel="0" collapsed="false">
      <c r="Q584" s="0" t="str">
        <f aca="false">IF(I584="x",#REF!&amp;",",0)&amp;IF(J584="x",#REF!&amp;",",0)&amp;IF(K584="x",#REF!&amp;",",0)&amp;IF(L584="x",#REF!&amp;",",0)&amp;IF(M584="x",#REF!&amp;",",0)&amp;IF(N584="x",#REF!&amp;",",0)&amp;IF(O584="x",#REF!&amp;",",0)&amp;IF(P584="x",#REF!&amp;",",0)</f>
        <v>00000000</v>
      </c>
    </row>
    <row r="585" customFormat="false" ht="12.75" hidden="false" customHeight="false" outlineLevel="0" collapsed="false">
      <c r="Q585" s="0" t="str">
        <f aca="false">IF(I585="x",#REF!&amp;",",0)&amp;IF(J585="x",#REF!&amp;",",0)&amp;IF(K585="x",#REF!&amp;",",0)&amp;IF(L585="x",#REF!&amp;",",0)&amp;IF(M585="x",#REF!&amp;",",0)&amp;IF(N585="x",#REF!&amp;",",0)&amp;IF(O585="x",#REF!&amp;",",0)&amp;IF(P585="x",#REF!&amp;",",0)</f>
        <v>00000000</v>
      </c>
    </row>
    <row r="586" customFormat="false" ht="12.75" hidden="false" customHeight="false" outlineLevel="0" collapsed="false">
      <c r="Q586" s="0" t="str">
        <f aca="false">IF(I586="x",#REF!&amp;",",0)&amp;IF(J586="x",#REF!&amp;",",0)&amp;IF(K586="x",#REF!&amp;",",0)&amp;IF(L586="x",#REF!&amp;",",0)&amp;IF(M586="x",#REF!&amp;",",0)&amp;IF(N586="x",#REF!&amp;",",0)&amp;IF(O586="x",#REF!&amp;",",0)&amp;IF(P586="x",#REF!&amp;",",0)</f>
        <v>00000000</v>
      </c>
    </row>
    <row r="587" customFormat="false" ht="12.75" hidden="false" customHeight="false" outlineLevel="0" collapsed="false">
      <c r="Q587" s="0" t="str">
        <f aca="false">IF(I587="x",#REF!&amp;",",0)&amp;IF(J587="x",#REF!&amp;",",0)&amp;IF(K587="x",#REF!&amp;",",0)&amp;IF(L587="x",#REF!&amp;",",0)&amp;IF(M587="x",#REF!&amp;",",0)&amp;IF(N587="x",#REF!&amp;",",0)&amp;IF(O587="x",#REF!&amp;",",0)&amp;IF(P587="x",#REF!&amp;",",0)</f>
        <v>00000000</v>
      </c>
    </row>
    <row r="588" customFormat="false" ht="12.75" hidden="false" customHeight="false" outlineLevel="0" collapsed="false">
      <c r="Q588" s="0" t="str">
        <f aca="false">IF(I588="x",#REF!&amp;",",0)&amp;IF(J588="x",#REF!&amp;",",0)&amp;IF(K588="x",#REF!&amp;",",0)&amp;IF(L588="x",#REF!&amp;",",0)&amp;IF(M588="x",#REF!&amp;",",0)&amp;IF(N588="x",#REF!&amp;",",0)&amp;IF(O588="x",#REF!&amp;",",0)&amp;IF(P588="x",#REF!&amp;",",0)</f>
        <v>00000000</v>
      </c>
    </row>
    <row r="589" customFormat="false" ht="12.75" hidden="false" customHeight="false" outlineLevel="0" collapsed="false">
      <c r="Q589" s="0" t="str">
        <f aca="false">IF(I589="x",#REF!&amp;",",0)&amp;IF(J589="x",#REF!&amp;",",0)&amp;IF(K589="x",#REF!&amp;",",0)&amp;IF(L589="x",#REF!&amp;",",0)&amp;IF(M589="x",#REF!&amp;",",0)&amp;IF(N589="x",#REF!&amp;",",0)&amp;IF(O589="x",#REF!&amp;",",0)&amp;IF(P589="x",#REF!&amp;",",0)</f>
        <v>00000000</v>
      </c>
    </row>
    <row r="590" customFormat="false" ht="12.75" hidden="false" customHeight="false" outlineLevel="0" collapsed="false">
      <c r="Q590" s="0" t="str">
        <f aca="false">IF(I590="x",#REF!&amp;",",0)&amp;IF(J590="x",#REF!&amp;",",0)&amp;IF(K590="x",#REF!&amp;",",0)&amp;IF(L590="x",#REF!&amp;",",0)&amp;IF(M590="x",#REF!&amp;",",0)&amp;IF(N590="x",#REF!&amp;",",0)&amp;IF(O590="x",#REF!&amp;",",0)&amp;IF(P590="x",#REF!&amp;",",0)</f>
        <v>00000000</v>
      </c>
    </row>
    <row r="591" customFormat="false" ht="12.75" hidden="false" customHeight="false" outlineLevel="0" collapsed="false">
      <c r="Q591" s="0" t="str">
        <f aca="false">IF(I591="x",#REF!&amp;",",0)&amp;IF(J591="x",#REF!&amp;",",0)&amp;IF(K591="x",#REF!&amp;",",0)&amp;IF(L591="x",#REF!&amp;",",0)&amp;IF(M591="x",#REF!&amp;",",0)&amp;IF(N591="x",#REF!&amp;",",0)&amp;IF(O591="x",#REF!&amp;",",0)&amp;IF(P591="x",#REF!&amp;",",0)</f>
        <v>00000000</v>
      </c>
    </row>
    <row r="592" customFormat="false" ht="12.75" hidden="false" customHeight="false" outlineLevel="0" collapsed="false">
      <c r="Q592" s="0" t="str">
        <f aca="false">IF(I592="x",#REF!&amp;",",0)&amp;IF(J592="x",#REF!&amp;",",0)&amp;IF(K592="x",#REF!&amp;",",0)&amp;IF(L592="x",#REF!&amp;",",0)&amp;IF(M592="x",#REF!&amp;",",0)&amp;IF(N592="x",#REF!&amp;",",0)&amp;IF(O592="x",#REF!&amp;",",0)&amp;IF(P592="x",#REF!&amp;",",0)</f>
        <v>00000000</v>
      </c>
    </row>
    <row r="593" customFormat="false" ht="12.75" hidden="false" customHeight="false" outlineLevel="0" collapsed="false">
      <c r="Q593" s="0" t="str">
        <f aca="false">IF(I593="x",#REF!&amp;",",0)&amp;IF(J593="x",#REF!&amp;",",0)&amp;IF(K593="x",#REF!&amp;",",0)&amp;IF(L593="x",#REF!&amp;",",0)&amp;IF(M593="x",#REF!&amp;",",0)&amp;IF(N593="x",#REF!&amp;",",0)&amp;IF(O593="x",#REF!&amp;",",0)&amp;IF(P593="x",#REF!&amp;",",0)</f>
        <v>00000000</v>
      </c>
    </row>
    <row r="594" customFormat="false" ht="12.75" hidden="false" customHeight="false" outlineLevel="0" collapsed="false">
      <c r="Q594" s="0" t="str">
        <f aca="false">IF(I594="x",#REF!&amp;",",0)&amp;IF(J594="x",#REF!&amp;",",0)&amp;IF(K594="x",#REF!&amp;",",0)&amp;IF(L594="x",#REF!&amp;",",0)&amp;IF(M594="x",#REF!&amp;",",0)&amp;IF(N594="x",#REF!&amp;",",0)&amp;IF(O594="x",#REF!&amp;",",0)&amp;IF(P594="x",#REF!&amp;",",0)</f>
        <v>00000000</v>
      </c>
    </row>
    <row r="595" customFormat="false" ht="12.75" hidden="false" customHeight="false" outlineLevel="0" collapsed="false">
      <c r="Q595" s="0" t="str">
        <f aca="false">IF(I595="x",#REF!&amp;",",0)&amp;IF(J595="x",#REF!&amp;",",0)&amp;IF(K595="x",#REF!&amp;",",0)&amp;IF(L595="x",#REF!&amp;",",0)&amp;IF(M595="x",#REF!&amp;",",0)&amp;IF(N595="x",#REF!&amp;",",0)&amp;IF(O595="x",#REF!&amp;",",0)&amp;IF(P595="x",#REF!&amp;",",0)</f>
        <v>00000000</v>
      </c>
    </row>
    <row r="596" customFormat="false" ht="12.75" hidden="false" customHeight="false" outlineLevel="0" collapsed="false">
      <c r="Q596" s="0" t="str">
        <f aca="false">IF(I596="x",#REF!&amp;",",0)&amp;IF(J596="x",#REF!&amp;",",0)&amp;IF(K596="x",#REF!&amp;",",0)&amp;IF(L596="x",#REF!&amp;",",0)&amp;IF(M596="x",#REF!&amp;",",0)&amp;IF(N596="x",#REF!&amp;",",0)&amp;IF(O596="x",#REF!&amp;",",0)&amp;IF(P596="x",#REF!&amp;",",0)</f>
        <v>00000000</v>
      </c>
    </row>
    <row r="597" customFormat="false" ht="12.75" hidden="false" customHeight="false" outlineLevel="0" collapsed="false">
      <c r="Q597" s="0" t="str">
        <f aca="false">IF(I597="x",#REF!&amp;",",0)&amp;IF(J597="x",#REF!&amp;",",0)&amp;IF(K597="x",#REF!&amp;",",0)&amp;IF(L597="x",#REF!&amp;",",0)&amp;IF(M597="x",#REF!&amp;",",0)&amp;IF(N597="x",#REF!&amp;",",0)&amp;IF(O597="x",#REF!&amp;",",0)&amp;IF(P597="x",#REF!&amp;",",0)</f>
        <v>00000000</v>
      </c>
    </row>
    <row r="598" customFormat="false" ht="12.75" hidden="false" customHeight="false" outlineLevel="0" collapsed="false">
      <c r="Q598" s="0" t="str">
        <f aca="false">IF(I598="x",#REF!&amp;",",0)&amp;IF(J598="x",#REF!&amp;",",0)&amp;IF(K598="x",#REF!&amp;",",0)&amp;IF(L598="x",#REF!&amp;",",0)&amp;IF(M598="x",#REF!&amp;",",0)&amp;IF(N598="x",#REF!&amp;",",0)&amp;IF(O598="x",#REF!&amp;",",0)&amp;IF(P598="x",#REF!&amp;",",0)</f>
        <v>00000000</v>
      </c>
    </row>
    <row r="599" customFormat="false" ht="12.75" hidden="false" customHeight="false" outlineLevel="0" collapsed="false">
      <c r="Q599" s="0" t="str">
        <f aca="false">IF(I599="x",#REF!&amp;",",0)&amp;IF(J599="x",#REF!&amp;",",0)&amp;IF(K599="x",#REF!&amp;",",0)&amp;IF(L599="x",#REF!&amp;",",0)&amp;IF(M599="x",#REF!&amp;",",0)&amp;IF(N599="x",#REF!&amp;",",0)&amp;IF(O599="x",#REF!&amp;",",0)&amp;IF(P599="x",#REF!&amp;",",0)</f>
        <v>00000000</v>
      </c>
    </row>
    <row r="600" customFormat="false" ht="12.75" hidden="false" customHeight="false" outlineLevel="0" collapsed="false">
      <c r="Q600" s="0" t="str">
        <f aca="false">IF(I600="x",#REF!&amp;",",0)&amp;IF(J600="x",#REF!&amp;",",0)&amp;IF(K600="x",#REF!&amp;",",0)&amp;IF(L600="x",#REF!&amp;",",0)&amp;IF(M600="x",#REF!&amp;",",0)&amp;IF(N600="x",#REF!&amp;",",0)&amp;IF(O600="x",#REF!&amp;",",0)&amp;IF(P600="x",#REF!&amp;",",0)</f>
        <v>00000000</v>
      </c>
    </row>
    <row r="601" customFormat="false" ht="12.75" hidden="false" customHeight="false" outlineLevel="0" collapsed="false">
      <c r="Q601" s="0" t="str">
        <f aca="false">IF(I601="x",#REF!&amp;",",0)&amp;IF(J601="x",#REF!&amp;",",0)&amp;IF(K601="x",#REF!&amp;",",0)&amp;IF(L601="x",#REF!&amp;",",0)&amp;IF(M601="x",#REF!&amp;",",0)&amp;IF(N601="x",#REF!&amp;",",0)&amp;IF(O601="x",#REF!&amp;",",0)&amp;IF(P601="x",#REF!&amp;",",0)</f>
        <v>00000000</v>
      </c>
    </row>
    <row r="602" customFormat="false" ht="12.75" hidden="false" customHeight="false" outlineLevel="0" collapsed="false">
      <c r="Q602" s="0" t="str">
        <f aca="false">IF(I602="x",#REF!&amp;",",0)&amp;IF(J602="x",#REF!&amp;",",0)&amp;IF(K602="x",#REF!&amp;",",0)&amp;IF(L602="x",#REF!&amp;",",0)&amp;IF(M602="x",#REF!&amp;",",0)&amp;IF(N602="x",#REF!&amp;",",0)&amp;IF(O602="x",#REF!&amp;",",0)&amp;IF(P602="x",#REF!&amp;",",0)</f>
        <v>00000000</v>
      </c>
    </row>
    <row r="603" customFormat="false" ht="12.75" hidden="false" customHeight="false" outlineLevel="0" collapsed="false">
      <c r="Q603" s="0" t="str">
        <f aca="false">IF(I603="x",#REF!&amp;",",0)&amp;IF(J603="x",#REF!&amp;",",0)&amp;IF(K603="x",#REF!&amp;",",0)&amp;IF(L603="x",#REF!&amp;",",0)&amp;IF(M603="x",#REF!&amp;",",0)&amp;IF(N603="x",#REF!&amp;",",0)&amp;IF(O603="x",#REF!&amp;",",0)&amp;IF(P603="x",#REF!&amp;",",0)</f>
        <v>00000000</v>
      </c>
    </row>
    <row r="604" customFormat="false" ht="12.75" hidden="false" customHeight="false" outlineLevel="0" collapsed="false">
      <c r="Q604" s="0" t="str">
        <f aca="false">IF(I604="x",#REF!&amp;",",0)&amp;IF(J604="x",#REF!&amp;",",0)&amp;IF(K604="x",#REF!&amp;",",0)&amp;IF(L604="x",#REF!&amp;",",0)&amp;IF(M604="x",#REF!&amp;",",0)&amp;IF(N604="x",#REF!&amp;",",0)&amp;IF(O604="x",#REF!&amp;",",0)&amp;IF(P604="x",#REF!&amp;",",0)</f>
        <v>00000000</v>
      </c>
    </row>
    <row r="605" customFormat="false" ht="12.75" hidden="false" customHeight="false" outlineLevel="0" collapsed="false">
      <c r="Q605" s="0" t="str">
        <f aca="false">IF(I605="x",#REF!&amp;",",0)&amp;IF(J605="x",#REF!&amp;",",0)&amp;IF(K605="x",#REF!&amp;",",0)&amp;IF(L605="x",#REF!&amp;",",0)&amp;IF(M605="x",#REF!&amp;",",0)&amp;IF(N605="x",#REF!&amp;",",0)&amp;IF(O605="x",#REF!&amp;",",0)&amp;IF(P605="x",#REF!&amp;",",0)</f>
        <v>00000000</v>
      </c>
    </row>
  </sheetData>
  <mergeCells count="1">
    <mergeCell ref="D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7:25Z</dcterms:created>
  <dc:creator>DGA</dc:creator>
  <dc:description/>
  <dc:language>en-US</dc:language>
  <cp:lastModifiedBy>DGA</cp:lastModifiedBy>
  <cp:lastPrinted>2007-08-31T07:24:41Z</cp:lastPrinted>
  <dcterms:modified xsi:type="dcterms:W3CDTF">2007-09-04T10:33:07Z</dcterms:modified>
  <cp:revision>0</cp:revision>
  <dc:subject/>
  <dc:title/>
</cp:coreProperties>
</file>